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97">
  <si>
    <t xml:space="preserve">Школьный этап ВсОШ 2024/25</t>
  </si>
  <si>
    <t xml:space="preserve">Протокол итоговых результатов</t>
  </si>
  <si>
    <t xml:space="preserve">Физика, 7 класс</t>
  </si>
  <si>
    <t xml:space="preserve">Саратовская область</t>
  </si>
  <si>
    <t xml:space="preserve">Калининский муниципальный район</t>
  </si>
  <si>
    <t xml:space="preserve">МБОУ "СОШ №1 им. Героя Советского Союза П.И. Чиркина г.Калининска Саратовской области"</t>
  </si>
  <si>
    <t xml:space="preserve">Код школы</t>
  </si>
  <si>
    <t xml:space="preserve">Класс</t>
  </si>
  <si>
    <t xml:space="preserve">Ф.И.О </t>
  </si>
  <si>
    <t xml:space="preserve">Код участника</t>
  </si>
  <si>
    <t xml:space="preserve">Сумма баллов  мах -30 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edu643156</t>
  </si>
  <si>
    <t xml:space="preserve">7в</t>
  </si>
  <si>
    <t xml:space="preserve">sph24731/edu643156/7/4gr92</t>
  </si>
  <si>
    <t xml:space="preserve">победитель</t>
  </si>
  <si>
    <t xml:space="preserve">Круглова Марина Викторовна</t>
  </si>
  <si>
    <t xml:space="preserve">sph24731/edu643156/7/49394</t>
  </si>
  <si>
    <t xml:space="preserve">7б</t>
  </si>
  <si>
    <t xml:space="preserve">sph24731/edu643156/7/27g82</t>
  </si>
  <si>
    <t xml:space="preserve">призер</t>
  </si>
  <si>
    <t xml:space="preserve">sph24731/edu643156/7/4w799</t>
  </si>
  <si>
    <t xml:space="preserve">sph24731/edu643156/7/4z6wv</t>
  </si>
  <si>
    <t xml:space="preserve">7а</t>
  </si>
  <si>
    <t xml:space="preserve">sph24731/edu643156/7/4w7g9</t>
  </si>
  <si>
    <t xml:space="preserve">участник</t>
  </si>
  <si>
    <t xml:space="preserve">sph24731/edu643156/7/2v3zz</t>
  </si>
  <si>
    <t xml:space="preserve">sph24731/edu643156/7/4z66v</t>
  </si>
  <si>
    <t xml:space="preserve">sph24731/edu643156/7/25v6v</t>
  </si>
  <si>
    <t xml:space="preserve">sph24731/edu643156/7/23g72</t>
  </si>
  <si>
    <t xml:space="preserve">sph24731/edu643156/7/2r586</t>
  </si>
  <si>
    <t xml:space="preserve">sph24731/edu643156/7/25vzv</t>
  </si>
  <si>
    <t xml:space="preserve">sph24731/edu643156/7/48996</t>
  </si>
  <si>
    <t xml:space="preserve">sph24731/edu643156/7/2q792</t>
  </si>
  <si>
    <t xml:space="preserve">sph24731/edu643156/7/4z63v</t>
  </si>
  <si>
    <t xml:space="preserve">sph24731/edu643156/7/49qr9</t>
  </si>
  <si>
    <t xml:space="preserve">sph24731/edu643156/7/2v36z</t>
  </si>
  <si>
    <t xml:space="preserve">sph24731/edu643156/7/4w779</t>
  </si>
  <si>
    <t xml:space="preserve">sph24731/edu643156/7/49692</t>
  </si>
  <si>
    <t xml:space="preserve">sph24731/edu643156/7/2qvq9</t>
  </si>
  <si>
    <t xml:space="preserve">sph24731/edu643156/7/26wv9</t>
  </si>
  <si>
    <t xml:space="preserve">sph24731/edu643156/7/489v6</t>
  </si>
  <si>
    <t xml:space="preserve">sph24731/edu643156/7/23wq7</t>
  </si>
  <si>
    <t xml:space="preserve">sph24731/edu643156/7/2r556</t>
  </si>
  <si>
    <t xml:space="preserve">sph24731/edu643156/7/26ww9</t>
  </si>
  <si>
    <t xml:space="preserve">sph24731/edu643156/7/4zrv4</t>
  </si>
  <si>
    <t xml:space="preserve">sph24731/edu643156/7/2qvv9</t>
  </si>
  <si>
    <t xml:space="preserve">sph24731/edu643156/7/49q79</t>
  </si>
  <si>
    <t xml:space="preserve">sph24731/edu643156/7/2qvg9</t>
  </si>
  <si>
    <t xml:space="preserve">sph24731/edu643156/7/25v5v</t>
  </si>
  <si>
    <t xml:space="preserve">sph24731/edu643156/7/4gvv9</t>
  </si>
  <si>
    <t xml:space="preserve">sph24731/edu643156/7/27wz8</t>
  </si>
  <si>
    <t xml:space="preserve">sph24731/edu643156/7/4z6vv</t>
  </si>
  <si>
    <t xml:space="preserve">sph24731/edu643156/7/4w769</t>
  </si>
  <si>
    <t xml:space="preserve">sph24731/edu643156/7/48762</t>
  </si>
  <si>
    <t xml:space="preserve">sph24731/edu643156/7/4gv39</t>
  </si>
  <si>
    <t xml:space="preserve">sph24731/edu643156/7/489q6</t>
  </si>
  <si>
    <t xml:space="preserve">sph24731/edu643156/7/23wv7</t>
  </si>
  <si>
    <t xml:space="preserve">sph24731/edu643156/7/2v33z</t>
  </si>
  <si>
    <t xml:space="preserve">sph24731/edu643156/7/23wr7</t>
  </si>
  <si>
    <t xml:space="preserve">sph24731/edu643156/7/27ww8</t>
  </si>
  <si>
    <t xml:space="preserve">sph24731/edu643156/7/48986</t>
  </si>
  <si>
    <t xml:space="preserve">sph24731/edu643156/7/49qq9</t>
  </si>
  <si>
    <t xml:space="preserve">sph24731/edu643156/7/25vvv</t>
  </si>
  <si>
    <t xml:space="preserve">sph24731/edu643156/7/26g94</t>
  </si>
  <si>
    <t xml:space="preserve">Школьный этап ВсОШ 2024/54</t>
  </si>
  <si>
    <t xml:space="preserve">Физика, 8 класс</t>
  </si>
  <si>
    <t xml:space="preserve">Сумма баллов мах -30 </t>
  </si>
  <si>
    <t xml:space="preserve">8а</t>
  </si>
  <si>
    <t xml:space="preserve">sph24831/edu643156/8/2qvw5</t>
  </si>
  <si>
    <t xml:space="preserve">Горбоконенко Николай Анатольевич</t>
  </si>
  <si>
    <t xml:space="preserve">sph24831/edu643156/8/2r5g6</t>
  </si>
  <si>
    <t xml:space="preserve">8б</t>
  </si>
  <si>
    <t xml:space="preserve">sph24831/edu643156/8/4z63v</t>
  </si>
  <si>
    <t xml:space="preserve">sph24831/edu643156/8/2v35v</t>
  </si>
  <si>
    <t xml:space="preserve">sph24831/edu643156/8/4gv9q</t>
  </si>
  <si>
    <t xml:space="preserve">sph24831/edu643156/8/25vzv</t>
  </si>
  <si>
    <t xml:space="preserve">8в</t>
  </si>
  <si>
    <t xml:space="preserve">sph24831/edu643156/8/2v7z4</t>
  </si>
  <si>
    <t xml:space="preserve">sph24831/edu643156/8/2v33z</t>
  </si>
  <si>
    <t xml:space="preserve">sph24831/edu643156/8/25v6v</t>
  </si>
  <si>
    <t xml:space="preserve">sph24831/edu643156/8/49qq9</t>
  </si>
  <si>
    <t xml:space="preserve">sph24831/edu643156/8/26ww9</t>
  </si>
  <si>
    <t xml:space="preserve">sph24831/edu643156/8/23372</t>
  </si>
  <si>
    <t xml:space="preserve">sph24831/edu643156/8/26wrv</t>
  </si>
  <si>
    <t xml:space="preserve">sph24831/edu643156/8/27ww8</t>
  </si>
  <si>
    <t xml:space="preserve">sph24831/edu643156/8/2q992</t>
  </si>
  <si>
    <t xml:space="preserve">sph24831/edu643156/8/48956</t>
  </si>
  <si>
    <t xml:space="preserve">sph24831/edu643156/8/25v9v</t>
  </si>
  <si>
    <t xml:space="preserve">sph24831/edu643156/8/27wz8</t>
  </si>
  <si>
    <t xml:space="preserve">sph24831/edu643156/8/23w53</t>
  </si>
  <si>
    <t xml:space="preserve">sph24831/edu643156/8/2r5g3</t>
  </si>
  <si>
    <t xml:space="preserve">sph24831/edu643156/8/2rw64</t>
  </si>
  <si>
    <t xml:space="preserve">sph24831/edu643156/8/23w57</t>
  </si>
  <si>
    <t xml:space="preserve">sph24831/edu643156/8/27w98</t>
  </si>
  <si>
    <t xml:space="preserve">sph24831/edu643156/8/25qv2</t>
  </si>
  <si>
    <t xml:space="preserve">sph24831/edu643156/8/4gvg9</t>
  </si>
  <si>
    <t xml:space="preserve">sph24831/edu643156/8/489v6</t>
  </si>
  <si>
    <t xml:space="preserve">sph24831/edu643156/8/4z65v</t>
  </si>
  <si>
    <t xml:space="preserve">sph24831/edu643156/8/23wr7</t>
  </si>
  <si>
    <t xml:space="preserve">sph24831/edu643156/8/2qvv9</t>
  </si>
  <si>
    <t xml:space="preserve">sph24831/edu643156/8/4w799</t>
  </si>
  <si>
    <t xml:space="preserve">sph24831/edu643156/8/4gv99</t>
  </si>
  <si>
    <t xml:space="preserve">sph24831/edu643156/8/49qr9</t>
  </si>
  <si>
    <t xml:space="preserve">sph24831/edu643156/8/49qg7</t>
  </si>
  <si>
    <t xml:space="preserve">sph24831/edu643156/8/4895z</t>
  </si>
  <si>
    <t xml:space="preserve">sph24831/edu643156/8/2qv59</t>
  </si>
  <si>
    <t xml:space="preserve">sph24831/edu643156/8/27w3w</t>
  </si>
  <si>
    <t xml:space="preserve">sph24831/edu643156/8/26w79</t>
  </si>
  <si>
    <t xml:space="preserve">sph24831/edu643156/8/25v88</t>
  </si>
  <si>
    <t xml:space="preserve">sph24831/edu643156/8/4w769</t>
  </si>
  <si>
    <t xml:space="preserve">sph24831/edu643156/8/4gv39</t>
  </si>
  <si>
    <t xml:space="preserve">sph24831/edu643156/8/4zrv4</t>
  </si>
  <si>
    <t xml:space="preserve">sph24831/edu643156/8/4z6wv</t>
  </si>
  <si>
    <t xml:space="preserve">sph24831/edu643156/8/49qv9</t>
  </si>
  <si>
    <t xml:space="preserve">Школьный этап ВсОШ 2043/25</t>
  </si>
  <si>
    <t xml:space="preserve">Физика, 9 класс</t>
  </si>
  <si>
    <t xml:space="preserve">ФИО</t>
  </si>
  <si>
    <t xml:space="preserve">9в</t>
  </si>
  <si>
    <t xml:space="preserve">sph24931/edu643156/9/27532</t>
  </si>
  <si>
    <t xml:space="preserve">sph24931/edu643156/9/4g954</t>
  </si>
  <si>
    <t xml:space="preserve">9б</t>
  </si>
  <si>
    <t xml:space="preserve">sph24931/edu643156/9/48694</t>
  </si>
  <si>
    <t xml:space="preserve">sph24931/edu643156/9/27732</t>
  </si>
  <si>
    <t xml:space="preserve">sph24931/edu643156/9/4z5r2</t>
  </si>
  <si>
    <t xml:space="preserve">9а</t>
  </si>
  <si>
    <t xml:space="preserve">sph24931/edu643156/9/2r784</t>
  </si>
  <si>
    <t xml:space="preserve">sph24931/edu643156/9/27884</t>
  </si>
  <si>
    <t xml:space="preserve">sph24931/edu643156/9/2v6q2</t>
  </si>
  <si>
    <t xml:space="preserve">sph24931/edu643156/9/2qw62</t>
  </si>
  <si>
    <t xml:space="preserve">sph24931/edu643156/9/259w2</t>
  </si>
  <si>
    <t xml:space="preserve">sph24931/edu643156/9/267z4</t>
  </si>
  <si>
    <t xml:space="preserve">sph24931/edu643156/9/25gw2</t>
  </si>
  <si>
    <t xml:space="preserve">sph24931/edu643156/9/23g72</t>
  </si>
  <si>
    <t xml:space="preserve">sph24931/edu643156/9/49ww4</t>
  </si>
  <si>
    <t xml:space="preserve">sph24931/edu643156/9/26rz2</t>
  </si>
  <si>
    <t xml:space="preserve">sph24931/edu643156/9/236r4</t>
  </si>
  <si>
    <t xml:space="preserve">sph24931/edu643156/9/2q562</t>
  </si>
  <si>
    <t xml:space="preserve">sph24931/edu643156/9/4gr92</t>
  </si>
  <si>
    <t xml:space="preserve">sph24931/edu643156/9/25rv4</t>
  </si>
  <si>
    <t xml:space="preserve">sph24931/edu643156/9/2v5q4</t>
  </si>
  <si>
    <t xml:space="preserve">sph24931/edu643156/9/4z3r2</t>
  </si>
  <si>
    <t xml:space="preserve">sph24931/edu643156/9/49rw2</t>
  </si>
  <si>
    <t xml:space="preserve">sph24931/edu643156/9/4z9r2</t>
  </si>
  <si>
    <t xml:space="preserve">sph24931/edu643156/9/4z8v4</t>
  </si>
  <si>
    <t xml:space="preserve">sph24931/edu643156/9/2vqz4</t>
  </si>
  <si>
    <t xml:space="preserve">sph24931/edu643156/9/2q792</t>
  </si>
  <si>
    <t xml:space="preserve">sph24931/edu643156/9/4g754</t>
  </si>
  <si>
    <t xml:space="preserve">sph24931/edu643156/9/266z2</t>
  </si>
  <si>
    <t xml:space="preserve">sph24931/edu643156/9/253w2</t>
  </si>
  <si>
    <t xml:space="preserve">sph24931/edu643156/9/2vzq2</t>
  </si>
  <si>
    <t xml:space="preserve">sph24931/edu643156/9/2rq84</t>
  </si>
  <si>
    <t xml:space="preserve">Физика, 10 класс</t>
  </si>
  <si>
    <t xml:space="preserve">Сумма баллов мах -30  </t>
  </si>
  <si>
    <t xml:space="preserve">10а</t>
  </si>
  <si>
    <t xml:space="preserve">sph241031/edu643156/10/49394</t>
  </si>
  <si>
    <t xml:space="preserve">sph241031/edu643156/10/27r34</t>
  </si>
  <si>
    <t xml:space="preserve">10б</t>
  </si>
  <si>
    <t xml:space="preserve">sph241031/edu643156/10/25wv2</t>
  </si>
  <si>
    <t xml:space="preserve">sph241031/edu643156/10/253w2</t>
  </si>
  <si>
    <t xml:space="preserve">sph241031/edu643156/10/4zgr2</t>
  </si>
  <si>
    <t xml:space="preserve">sph241031/edu643156/10/2r682</t>
  </si>
  <si>
    <t xml:space="preserve">sph241031/edu643156/10/4g754</t>
  </si>
  <si>
    <t xml:space="preserve">sph241031/edu643156/10/27q82</t>
  </si>
  <si>
    <t xml:space="preserve">sph241031/edu643156/10/26g94</t>
  </si>
  <si>
    <t xml:space="preserve">sph241031/edu643156/10/48392</t>
  </si>
  <si>
    <t xml:space="preserve">sph241031/edu643156/10/2vvq2</t>
  </si>
  <si>
    <t xml:space="preserve">sph241031/edu643156/10/2r784</t>
  </si>
  <si>
    <t xml:space="preserve">sph241031/edu643156/10/237r2</t>
  </si>
  <si>
    <t xml:space="preserve">sph241031/edu643156/10/2v8z2</t>
  </si>
  <si>
    <t xml:space="preserve">sph241031/edu643156/10/4wvz2</t>
  </si>
  <si>
    <t xml:space="preserve">sph241031/edu643156/10/27884</t>
  </si>
  <si>
    <t xml:space="preserve">sph241031/edu643156/10/268z2</t>
  </si>
  <si>
    <t xml:space="preserve">sph241031/edu643156/10/4z7v2</t>
  </si>
  <si>
    <t xml:space="preserve">sph241031/edu643156/10/4wr92</t>
  </si>
  <si>
    <t xml:space="preserve">sph241031/edu643156/10/49892</t>
  </si>
  <si>
    <t xml:space="preserve">sph241031/edu643156/10/48z64</t>
  </si>
  <si>
    <t xml:space="preserve">sph241031/edu643156/10/2r964</t>
  </si>
  <si>
    <t xml:space="preserve">sph241031/edu643156/10/2q894</t>
  </si>
  <si>
    <t xml:space="preserve">sph241031/edu643156/10/26994</t>
  </si>
  <si>
    <t xml:space="preserve">sph241031/edu643156/10/4zqr2</t>
  </si>
  <si>
    <t xml:space="preserve">sph241031/edu643156/10/48w92</t>
  </si>
  <si>
    <t xml:space="preserve">sph241031/edu643156/10/238r4</t>
  </si>
  <si>
    <t xml:space="preserve">sph241031/edu643156/10/4g692</t>
  </si>
  <si>
    <t xml:space="preserve">sph241031/edu643156/10/23z74</t>
  </si>
  <si>
    <t xml:space="preserve">sph241031/edu643156/10/2q362</t>
  </si>
  <si>
    <t xml:space="preserve">sph241031/edu643156/10/23972</t>
  </si>
  <si>
    <t xml:space="preserve">Физика, 11 класс</t>
  </si>
  <si>
    <t xml:space="preserve">Сумма баллов, мах -30 </t>
  </si>
  <si>
    <t xml:space="preserve">11а</t>
  </si>
  <si>
    <t xml:space="preserve">sph241131/edu643156/11/4w7z4</t>
  </si>
  <si>
    <t xml:space="preserve">sph241131/edu643156/11/4z6r4</t>
  </si>
  <si>
    <t xml:space="preserve">sph241131/edu643156/11/4gv5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&#107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&#1073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1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7&#107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7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8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8&#107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8&#1074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9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9&#107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9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Дронова Евгения Александровна</v>
          </cell>
          <cell r="D5" t="str">
            <v>sph24731/edu643156/7/26594</v>
          </cell>
        </row>
        <row r="6">
          <cell r="C6" t="str">
            <v>Звекова Софья Маратовна</v>
          </cell>
          <cell r="D6" t="str">
            <v>sph24731/edu643156/7/23372</v>
          </cell>
        </row>
        <row r="7">
          <cell r="C7" t="str">
            <v>Иванов Кирилл Сергеевич</v>
          </cell>
          <cell r="D7" t="str">
            <v>sph24731/edu643156/7/2rw64</v>
          </cell>
        </row>
        <row r="8">
          <cell r="C8" t="str">
            <v>Калиниченко Ольга Юрьевна</v>
          </cell>
          <cell r="D8" t="str">
            <v>sph24731/edu643156/7/48r64</v>
          </cell>
        </row>
        <row r="9">
          <cell r="C9" t="str">
            <v>Калугин Кирилл Сергеевич</v>
          </cell>
          <cell r="D9" t="str">
            <v>sph24731/edu643156/7/4gw94</v>
          </cell>
        </row>
        <row r="10">
          <cell r="C10" t="str">
            <v>Кахаев Абдул-Малик Мовсарович</v>
          </cell>
          <cell r="D10" t="str">
            <v>sph24731/edu643156/7/4zrv4</v>
          </cell>
        </row>
        <row r="11">
          <cell r="C11" t="str">
            <v>Ключников Егор Владимирович</v>
          </cell>
          <cell r="D11" t="str">
            <v>sph24731/edu643156/7/2v7z4</v>
          </cell>
        </row>
        <row r="12">
          <cell r="C12" t="str">
            <v>Кузнецова Рената Сергеевна</v>
          </cell>
          <cell r="D12" t="str">
            <v>sph24731/edu643156/7/25qv2</v>
          </cell>
        </row>
        <row r="13">
          <cell r="C13" t="str">
            <v>Кулеш Ева Васильевна</v>
          </cell>
          <cell r="D13" t="str">
            <v>sph24731/edu643156/7/4wq94</v>
          </cell>
        </row>
        <row r="14">
          <cell r="C14" t="str">
            <v>Куприянов Вячеслав Алексеевич</v>
          </cell>
          <cell r="D14" t="str">
            <v>sph24731/edu643156/7/2qr94</v>
          </cell>
        </row>
        <row r="15">
          <cell r="C15" t="str">
            <v>Меркулов Александр Анатольевич</v>
          </cell>
          <cell r="D15" t="str">
            <v>sph24731/edu643156/7/49994</v>
          </cell>
        </row>
        <row r="16">
          <cell r="C16" t="str">
            <v>Меркулов Владислав Анатольевич</v>
          </cell>
          <cell r="D16" t="str">
            <v>sph24731/edu643156/7/27684</v>
          </cell>
        </row>
        <row r="17">
          <cell r="C17" t="str">
            <v>Омельченко Сергей Александрович</v>
          </cell>
          <cell r="D17" t="str">
            <v>sph24731/edu643156/7/26394</v>
          </cell>
        </row>
        <row r="18">
          <cell r="C18" t="str">
            <v>Пичугин Дмитрий Андреевич</v>
          </cell>
          <cell r="D18" t="str">
            <v>sph24731/edu643156/7/23g72</v>
          </cell>
        </row>
        <row r="19">
          <cell r="C19" t="str">
            <v>Потапов Кирилл Сергеевич</v>
          </cell>
          <cell r="D19" t="str">
            <v>sph24731/edu643156/7/2r364</v>
          </cell>
        </row>
        <row r="20">
          <cell r="C20" t="str">
            <v>Раджабов Владислав Ренатович</v>
          </cell>
          <cell r="D20" t="str">
            <v>sph24731/edu643156/7/48762</v>
          </cell>
        </row>
        <row r="21">
          <cell r="C21" t="str">
            <v>Соловьев Никита Денисович</v>
          </cell>
          <cell r="D21" t="str">
            <v>sph24731/edu643156/7/4gr92</v>
          </cell>
        </row>
        <row r="22">
          <cell r="C22" t="str">
            <v>Султанов Семён Исметович</v>
          </cell>
          <cell r="D22" t="str">
            <v>sph24731/edu643156/7/4z8v4</v>
          </cell>
        </row>
        <row r="23">
          <cell r="C23" t="str">
            <v>Твердова Анастасия Эдуардовна</v>
          </cell>
          <cell r="D23" t="str">
            <v>sph24731/edu643156/7/2vqz4</v>
          </cell>
        </row>
        <row r="24">
          <cell r="C24" t="str">
            <v>Твердова Софья Эдуардовна</v>
          </cell>
          <cell r="D24" t="str">
            <v>sph24731/edu643156/7/25rv4</v>
          </cell>
        </row>
        <row r="25">
          <cell r="C25" t="str">
            <v>Ткаченко Екатерина Дмитриевна</v>
          </cell>
          <cell r="D25" t="str">
            <v>sph24731/edu643156/7/4ww94</v>
          </cell>
        </row>
        <row r="26">
          <cell r="C26" t="str">
            <v>Харьков Иван Вадимович</v>
          </cell>
          <cell r="D26" t="str">
            <v>sph24731/edu643156/7/2q792</v>
          </cell>
        </row>
        <row r="27">
          <cell r="C27" t="str">
            <v>Худяков Анатолий Сергеевич</v>
          </cell>
          <cell r="D27" t="str">
            <v>sph24731/edu643156/7/49394</v>
          </cell>
        </row>
        <row r="28">
          <cell r="C28" t="str">
            <v>Чернышова Полина Александровна</v>
          </cell>
          <cell r="D28" t="str">
            <v>sph24731/edu643156/7/27884</v>
          </cell>
        </row>
        <row r="29">
          <cell r="C29" t="str">
            <v>Шепотатьева Валерия Владимировна</v>
          </cell>
          <cell r="D29" t="str">
            <v>sph24731/edu643156/7/26g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божонов Абдулла Жахонгирович</v>
          </cell>
          <cell r="D5" t="str">
            <v>sph241031/edu643156/10/2q664</v>
          </cell>
        </row>
        <row r="6">
          <cell r="C6" t="str">
            <v>Вагин Андрей Андреевич</v>
          </cell>
          <cell r="D6" t="str">
            <v>sph241031/edu643156/10/49zw2</v>
          </cell>
        </row>
        <row r="7">
          <cell r="C7" t="str">
            <v>Вдовенко Кристина Алексеевна</v>
          </cell>
          <cell r="D7" t="str">
            <v>sph241031/edu643156/10/27r34</v>
          </cell>
        </row>
        <row r="8">
          <cell r="C8" t="str">
            <v>Воробьева Дарья Андреевна</v>
          </cell>
          <cell r="D8" t="str">
            <v>sph241031/edu643156/10/268z2</v>
          </cell>
        </row>
        <row r="9">
          <cell r="C9" t="str">
            <v>Гончар Егор Евгеньевич</v>
          </cell>
          <cell r="D9" t="str">
            <v>sph241031/edu643156/10/237r2</v>
          </cell>
        </row>
        <row r="10">
          <cell r="C10" t="str">
            <v>Дмитриева Софья Сергеевна</v>
          </cell>
          <cell r="D10" t="str">
            <v>sph241031/edu643156/10/2r784</v>
          </cell>
        </row>
        <row r="11">
          <cell r="C11" t="str">
            <v>Дорошенко Анастасия Сергеевна</v>
          </cell>
          <cell r="D11" t="str">
            <v>sph241031/edu643156/10/48392</v>
          </cell>
        </row>
        <row r="12">
          <cell r="C12" t="str">
            <v>Иванов Степан Валерьевич</v>
          </cell>
          <cell r="D12" t="str">
            <v>sph241031/edu643156/10/4g852</v>
          </cell>
        </row>
        <row r="13">
          <cell r="C13" t="str">
            <v>Кочнева Ксения Дмитриевна</v>
          </cell>
          <cell r="D13" t="str">
            <v>sph241031/edu643156/10/4zgr2</v>
          </cell>
        </row>
        <row r="14">
          <cell r="C14" t="str">
            <v>Кошелев Игорь Артёмович</v>
          </cell>
          <cell r="D14" t="str">
            <v>sph241031/edu643156/10/2vvq2</v>
          </cell>
        </row>
        <row r="15">
          <cell r="C15" t="str">
            <v>Логашов Максим Максимович</v>
          </cell>
          <cell r="D15" t="str">
            <v>sph241031/edu643156/10/253w2</v>
          </cell>
        </row>
        <row r="16">
          <cell r="C16" t="str">
            <v>Логинов Илья Сергеевич</v>
          </cell>
          <cell r="D16" t="str">
            <v>sph241031/edu643156/10/4wvz2</v>
          </cell>
        </row>
        <row r="17">
          <cell r="C17" t="str">
            <v>Малашина Анна Валерьевна</v>
          </cell>
          <cell r="D17" t="str">
            <v>sph241031/edu643156/10/2q362</v>
          </cell>
        </row>
        <row r="18">
          <cell r="C18" t="str">
            <v>Никонов Егор Александрович</v>
          </cell>
          <cell r="D18" t="str">
            <v>sph241031/edu643156/10/49ww4</v>
          </cell>
        </row>
        <row r="19">
          <cell r="C19" t="str">
            <v>Панков Тимофей Алексеевич</v>
          </cell>
          <cell r="D19" t="str">
            <v>sph241031/edu643156/10/27732</v>
          </cell>
        </row>
        <row r="20">
          <cell r="C20" t="str">
            <v>Самошин Дмитрий Алексеевич</v>
          </cell>
          <cell r="D20" t="str">
            <v>sph241031/edu643156/10/266z2</v>
          </cell>
        </row>
        <row r="21">
          <cell r="C21" t="str">
            <v>Самошина Ирина Сергеевна</v>
          </cell>
          <cell r="D21" t="str">
            <v>sph241031/edu643156/10/238r4</v>
          </cell>
        </row>
        <row r="22">
          <cell r="C22" t="str">
            <v>Сиволапов Денис Александрович</v>
          </cell>
          <cell r="D22" t="str">
            <v>sph241031/edu643156/10/2r682</v>
          </cell>
        </row>
        <row r="23">
          <cell r="C23" t="str">
            <v>Скворцова Анна Дмитриевна</v>
          </cell>
          <cell r="D23" t="str">
            <v>sph241031/edu643156/10/48w92</v>
          </cell>
        </row>
        <row r="24">
          <cell r="C24" t="str">
            <v>Слесарева Мария Романовна</v>
          </cell>
          <cell r="D24" t="str">
            <v>sph241031/edu643156/10/4g754</v>
          </cell>
        </row>
        <row r="25">
          <cell r="C25" t="str">
            <v>Соколянская Екатерина Александровна</v>
          </cell>
          <cell r="D25" t="str">
            <v>sph241031/edu643156/10/4zqr2</v>
          </cell>
        </row>
        <row r="26">
          <cell r="C26" t="str">
            <v>Тараненко Полина Антоновна</v>
          </cell>
          <cell r="D26" t="str">
            <v>sph241031/edu643156/10/49394</v>
          </cell>
        </row>
        <row r="27">
          <cell r="C27" t="str">
            <v>Темралиев Ратмир Викторович</v>
          </cell>
          <cell r="D27" t="str">
            <v>sph241031/edu643156/10/27884</v>
          </cell>
        </row>
        <row r="28">
          <cell r="C28" t="str">
            <v>Чиндина Виктория Денисовна</v>
          </cell>
          <cell r="D28" t="str">
            <v>sph241031/edu643156/10/26g9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Андреевич</v>
          </cell>
          <cell r="D5" t="str">
            <v>sph241031/edu643156/10/23972</v>
          </cell>
        </row>
        <row r="6">
          <cell r="C6" t="str">
            <v>Воскобойникова Анастасия Сергеевна</v>
          </cell>
          <cell r="D6" t="str">
            <v>sph241031/edu643156/10/2r964</v>
          </cell>
        </row>
        <row r="7">
          <cell r="C7" t="str">
            <v>Горбачев Денис Сергеевич</v>
          </cell>
          <cell r="D7" t="str">
            <v>sph241031/edu643156/10/48z64</v>
          </cell>
        </row>
        <row r="8">
          <cell r="C8" t="str">
            <v>Зацарицын Роман Романович</v>
          </cell>
          <cell r="D8" t="str">
            <v>sph241031/edu643156/10/4g692</v>
          </cell>
        </row>
        <row r="9">
          <cell r="C9" t="str">
            <v>Каримов Михаил Лазизович</v>
          </cell>
          <cell r="D9" t="str">
            <v>sph241031/edu643156/10/4z7v2</v>
          </cell>
        </row>
        <row r="10">
          <cell r="C10" t="str">
            <v>Карпова Ева Алексеевна</v>
          </cell>
          <cell r="D10" t="str">
            <v>sph241031/edu643156/10/2v8z2</v>
          </cell>
        </row>
        <row r="11">
          <cell r="C11" t="str">
            <v>Клюкин Георгий Дмитриевич</v>
          </cell>
          <cell r="D11" t="str">
            <v>sph241031/edu643156/10/25wv2</v>
          </cell>
        </row>
        <row r="12">
          <cell r="C12" t="str">
            <v>Липкин Кирилл Алексеевич</v>
          </cell>
          <cell r="D12" t="str">
            <v>sph241031/edu643156/10/4wr92</v>
          </cell>
        </row>
        <row r="13">
          <cell r="C13" t="str">
            <v>Окороков Антон Васильевич</v>
          </cell>
          <cell r="D13" t="str">
            <v>sph241031/edu643156/10/2q894</v>
          </cell>
        </row>
        <row r="14">
          <cell r="C14" t="str">
            <v>Сычев Владислав Витальевич</v>
          </cell>
          <cell r="D14" t="str">
            <v>sph241031/edu643156/10/49892</v>
          </cell>
        </row>
        <row r="15">
          <cell r="C15" t="str">
            <v>Типикин Арсений Андреевич</v>
          </cell>
          <cell r="D15" t="str">
            <v>sph241031/edu643156/10/27q82</v>
          </cell>
        </row>
        <row r="16">
          <cell r="C16" t="str">
            <v>Феничева Ангелина Константиновна</v>
          </cell>
          <cell r="D16" t="str">
            <v>sph241031/edu643156/10/26994</v>
          </cell>
        </row>
        <row r="17">
          <cell r="C17" t="str">
            <v>Шишкова Анастасия Вадимовна</v>
          </cell>
          <cell r="D17" t="str">
            <v>sph241031/edu643156/10/23z7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Вагина Ксения Александровна</v>
          </cell>
          <cell r="D5" t="str">
            <v>sph241131/edu643156/11/4z6r4</v>
          </cell>
        </row>
        <row r="6">
          <cell r="C6" t="str">
            <v>Горх Дарья Петровна</v>
          </cell>
          <cell r="D6" t="str">
            <v>sph241131/edu643156/11/2v3q4</v>
          </cell>
        </row>
        <row r="7">
          <cell r="C7" t="str">
            <v>Маслова Светлана Валерьевна</v>
          </cell>
          <cell r="D7" t="str">
            <v>sph241131/edu643156/11/25vw4</v>
          </cell>
        </row>
        <row r="8">
          <cell r="C8" t="str">
            <v>Михеев Кирилл Александрович</v>
          </cell>
          <cell r="D8" t="str">
            <v>sph241131/edu643156/11/4w7z4</v>
          </cell>
        </row>
        <row r="9">
          <cell r="C9" t="str">
            <v>Морозов Руслан Александрович</v>
          </cell>
          <cell r="D9" t="str">
            <v>sph241131/edu643156/11/2qv64</v>
          </cell>
        </row>
        <row r="10">
          <cell r="C10" t="str">
            <v>Тюлькин Глеб Иванович</v>
          </cell>
          <cell r="D10" t="str">
            <v>sph241131/edu643156/11/49qw4</v>
          </cell>
        </row>
        <row r="11">
          <cell r="C11" t="str">
            <v>Фаенко Дмитрий Анатольевич</v>
          </cell>
          <cell r="D11" t="str">
            <v>sph241131/edu643156/11/27w32</v>
          </cell>
        </row>
        <row r="12">
          <cell r="C12" t="str">
            <v>Цаплин Мирон Романович</v>
          </cell>
          <cell r="D12" t="str">
            <v>sph241131/edu643156/11/26wz4</v>
          </cell>
        </row>
        <row r="13">
          <cell r="C13" t="str">
            <v>Цатенко Ольга Андреевна</v>
          </cell>
          <cell r="D13" t="str">
            <v>sph241131/edu643156/11/23wr2</v>
          </cell>
        </row>
        <row r="14">
          <cell r="C14" t="str">
            <v>Чеботарева Софья Александровна</v>
          </cell>
          <cell r="D14" t="str">
            <v>sph241131/edu643156/11/2r584</v>
          </cell>
        </row>
        <row r="15">
          <cell r="C15" t="str">
            <v>Чурбанов Данил Александрович</v>
          </cell>
          <cell r="D15" t="str">
            <v>sph241131/edu643156/11/48992</v>
          </cell>
        </row>
        <row r="16">
          <cell r="C16" t="str">
            <v>Янголь Владислава Александровна</v>
          </cell>
          <cell r="D16" t="str">
            <v>sph241131/edu643156/11/4gv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геев Дмитрий Дмитриевич</v>
          </cell>
          <cell r="D5" t="str">
            <v>sph24731/edu643156/7/49qq9</v>
          </cell>
        </row>
        <row r="6">
          <cell r="C6" t="str">
            <v>Антонова Ульяна Александровна</v>
          </cell>
          <cell r="D6" t="str">
            <v>sph24731/edu643156/7/27ww8</v>
          </cell>
        </row>
        <row r="7">
          <cell r="C7" t="str">
            <v>Берко Иван Владимирович</v>
          </cell>
          <cell r="D7" t="str">
            <v>sph24731/edu643156/7/26ww9</v>
          </cell>
        </row>
        <row r="8">
          <cell r="C8" t="str">
            <v>Бучков Захар Константинович</v>
          </cell>
          <cell r="D8" t="str">
            <v>sph24731/edu643156/7/23ww7</v>
          </cell>
        </row>
        <row r="9">
          <cell r="C9" t="str">
            <v>Волков Егор Алексеевич</v>
          </cell>
          <cell r="D9" t="str">
            <v>sph24731/edu643156/7/2r556</v>
          </cell>
        </row>
        <row r="10">
          <cell r="C10" t="str">
            <v>Головцова Валентина Михайловна</v>
          </cell>
          <cell r="D10" t="str">
            <v>sph24731/edu643156/7/48996</v>
          </cell>
        </row>
        <row r="11">
          <cell r="C11" t="str">
            <v>Ключников Аркадий Александрович</v>
          </cell>
          <cell r="D11" t="str">
            <v>sph24731/edu643156/7/4gvv9</v>
          </cell>
        </row>
        <row r="12">
          <cell r="C12" t="str">
            <v>Королева Екатерина Юрьевна</v>
          </cell>
          <cell r="D12" t="str">
            <v>sph24731/edu643156/7/4z66v</v>
          </cell>
        </row>
        <row r="13">
          <cell r="C13" t="str">
            <v>Косолапова Дарья Николаевна</v>
          </cell>
          <cell r="D13" t="str">
            <v>sph24731/edu643156/7/2v33z</v>
          </cell>
        </row>
        <row r="14">
          <cell r="C14" t="str">
            <v>Кузьмичева Милана Алексеевна</v>
          </cell>
          <cell r="D14" t="str">
            <v>sph24731/edu643156/7/25vvv</v>
          </cell>
        </row>
        <row r="15">
          <cell r="C15" t="str">
            <v>Михайлова Лианна Сергеевна</v>
          </cell>
          <cell r="D15" t="str">
            <v>sph24731/edu643156/7/4w779</v>
          </cell>
        </row>
        <row r="16">
          <cell r="C16" t="str">
            <v>Морозов Максим Александрович</v>
          </cell>
          <cell r="D16" t="str">
            <v>sph24731/edu643156/7/2qvq9</v>
          </cell>
        </row>
        <row r="17">
          <cell r="C17" t="str">
            <v>Петрошенко Эвелина Степановна</v>
          </cell>
          <cell r="D17" t="str">
            <v>sph24731/edu643156/7/49qv9</v>
          </cell>
        </row>
        <row r="18">
          <cell r="C18" t="str">
            <v>Погосян Эдуард Александрович</v>
          </cell>
          <cell r="D18" t="str">
            <v>sph24731/edu643156/7/27wv8</v>
          </cell>
        </row>
        <row r="19">
          <cell r="C19" t="str">
            <v>Седов Андрей Юрьевич</v>
          </cell>
          <cell r="D19" t="str">
            <v>sph24731/edu643156/7/26wv9</v>
          </cell>
        </row>
        <row r="20">
          <cell r="C20" t="str">
            <v>Сиволапова Алёна Андреевна</v>
          </cell>
          <cell r="D20" t="str">
            <v>sph24731/edu643156/7/23wq7</v>
          </cell>
        </row>
        <row r="21">
          <cell r="C21" t="str">
            <v>Сукова Ксения Александровна</v>
          </cell>
          <cell r="D21" t="str">
            <v>sph24731/edu643156/7/2r5v6</v>
          </cell>
        </row>
        <row r="22">
          <cell r="C22" t="str">
            <v>Третьяков Матвей Сергеевич</v>
          </cell>
          <cell r="D22" t="str">
            <v>sph24731/edu643156/7/489v6</v>
          </cell>
        </row>
        <row r="23">
          <cell r="C23" t="str">
            <v>Федотова Валерия Александровна</v>
          </cell>
          <cell r="D23" t="str">
            <v>sph24731/edu643156/7/4gv59</v>
          </cell>
        </row>
        <row r="24">
          <cell r="C24" t="str">
            <v>Цибиногин Илья Михайлович</v>
          </cell>
          <cell r="D24" t="str">
            <v>sph24731/edu643156/7/4z6wv</v>
          </cell>
        </row>
        <row r="25">
          <cell r="C25" t="str">
            <v>Черкашин Роман Сергеевич</v>
          </cell>
          <cell r="D25" t="str">
            <v>sph24731/edu643156/7/2v3wz</v>
          </cell>
        </row>
        <row r="26">
          <cell r="C26" t="str">
            <v>Чернышевич Валерия Сергеевна</v>
          </cell>
          <cell r="D26" t="str">
            <v>sph24731/edu643156/7/25v6v</v>
          </cell>
        </row>
        <row r="27">
          <cell r="C27" t="str">
            <v>Чернышевич Вероника Сергеевна</v>
          </cell>
          <cell r="D27" t="str">
            <v>sph24731/edu643156/7/4w799</v>
          </cell>
        </row>
        <row r="28">
          <cell r="C28" t="str">
            <v>Шапиренко Владислав Олегович</v>
          </cell>
          <cell r="D28" t="str">
            <v>sph24731/edu643156/7/2q992</v>
          </cell>
        </row>
        <row r="29">
          <cell r="C29" t="str">
            <v>Шинкаренко Артём Алексеевич</v>
          </cell>
          <cell r="D29" t="str">
            <v>sph24731/edu643156/7/49692</v>
          </cell>
        </row>
        <row r="30">
          <cell r="C30" t="str">
            <v>Шумилов Максим Александрович</v>
          </cell>
          <cell r="D30" t="str">
            <v>sph24731/edu643156/7/27g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лавердян Давид Ваганович</v>
          </cell>
          <cell r="D5" t="str">
            <v>sph24731/edu643156/7/2vrq2</v>
          </cell>
        </row>
        <row r="6">
          <cell r="C6" t="str">
            <v>Беличкин Ярослав Григорьевич</v>
          </cell>
          <cell r="D6" t="str">
            <v>sph24731/edu643156/7/49qr9</v>
          </cell>
        </row>
        <row r="7">
          <cell r="C7" t="str">
            <v>Гусев Максим Александрович</v>
          </cell>
          <cell r="D7" t="str">
            <v>sph24731/edu643156/7/27wz8</v>
          </cell>
        </row>
        <row r="8">
          <cell r="C8" t="str">
            <v>Катренко Милана Александровна</v>
          </cell>
          <cell r="D8" t="str">
            <v>sph24731/edu643156/7/26w79</v>
          </cell>
        </row>
        <row r="9">
          <cell r="C9" t="str">
            <v>Кормышова Софья Андреевна</v>
          </cell>
          <cell r="D9" t="str">
            <v>sph24731/edu643156/7/23wr7</v>
          </cell>
        </row>
        <row r="10">
          <cell r="C10" t="str">
            <v>Куницын Александр Романович</v>
          </cell>
          <cell r="D10" t="str">
            <v>sph24731/edu643156/7/2r5q6</v>
          </cell>
        </row>
        <row r="11">
          <cell r="C11" t="str">
            <v>Курова Ксения Максимовна</v>
          </cell>
          <cell r="D11" t="str">
            <v>sph24731/edu643156/7/48986</v>
          </cell>
        </row>
        <row r="12">
          <cell r="C12" t="str">
            <v>Лукошкин Артём Алексеевич</v>
          </cell>
          <cell r="D12" t="str">
            <v>sph24731/edu643156/7/4gvg9</v>
          </cell>
        </row>
        <row r="13">
          <cell r="C13" t="str">
            <v>Лызина Ксения Александровна</v>
          </cell>
          <cell r="D13" t="str">
            <v>sph24731/edu643156/7/4z6vv</v>
          </cell>
        </row>
        <row r="14">
          <cell r="C14" t="str">
            <v>Мартьянов Владислав Михайлович</v>
          </cell>
          <cell r="D14" t="str">
            <v>sph24731/edu643156/7/2v36z</v>
          </cell>
        </row>
        <row r="15">
          <cell r="C15" t="str">
            <v>Озодов Суннатбек Бехзодович</v>
          </cell>
          <cell r="D15" t="str">
            <v>sph24731/edu643156/7/25v5v</v>
          </cell>
        </row>
        <row r="16">
          <cell r="C16" t="str">
            <v>Пантелеева Арина Руслановна</v>
          </cell>
          <cell r="D16" t="str">
            <v>sph24731/edu643156/7/4w769</v>
          </cell>
        </row>
        <row r="17">
          <cell r="C17" t="str">
            <v>Перескокова Дарья Олеговна</v>
          </cell>
          <cell r="D17" t="str">
            <v>sph24731/edu643156/7/2qvg9</v>
          </cell>
        </row>
        <row r="18">
          <cell r="C18" t="str">
            <v>Пономаренко Снежана Денисовна</v>
          </cell>
          <cell r="D18" t="str">
            <v>sph24731/edu643156/7/49q79</v>
          </cell>
        </row>
        <row r="19">
          <cell r="C19" t="str">
            <v>Попов Богдан Алексеевич</v>
          </cell>
          <cell r="D19" t="str">
            <v>sph24731/edu643156/7/27w98</v>
          </cell>
        </row>
        <row r="20">
          <cell r="C20" t="str">
            <v>Развина Милана Дмитриевна</v>
          </cell>
          <cell r="D20" t="str">
            <v>sph24731/edu643156/7/26wq9</v>
          </cell>
        </row>
        <row r="21">
          <cell r="C21" t="str">
            <v>Сергеева Дарина Валерьевна</v>
          </cell>
          <cell r="D21" t="str">
            <v>sph24731/edu643156/7/23wv7</v>
          </cell>
        </row>
        <row r="22">
          <cell r="C22" t="str">
            <v>Сисин Артём Васильевич</v>
          </cell>
          <cell r="D22" t="str">
            <v>sph24731/edu643156/7/2r586</v>
          </cell>
        </row>
        <row r="23">
          <cell r="C23" t="str">
            <v>Спиридонов Алексей Сергеевич</v>
          </cell>
          <cell r="D23" t="str">
            <v>sph24731/edu643156/7/489q6</v>
          </cell>
        </row>
        <row r="24">
          <cell r="C24" t="str">
            <v>Старжинская Маргарита Александровна</v>
          </cell>
          <cell r="D24" t="str">
            <v>sph24731/edu643156/7/4gv39</v>
          </cell>
        </row>
        <row r="25">
          <cell r="C25" t="str">
            <v>Тананаев Владислав Андреевич</v>
          </cell>
          <cell r="D25" t="str">
            <v>sph24731/edu643156/7/4z63v</v>
          </cell>
        </row>
        <row r="26">
          <cell r="C26" t="str">
            <v>Трохалина Екатерина Геннадьевна</v>
          </cell>
          <cell r="D26" t="str">
            <v>sph24731/edu643156/7/2v3zz</v>
          </cell>
        </row>
        <row r="27">
          <cell r="C27" t="str">
            <v>Трохалина Кристина Геннадьевна</v>
          </cell>
          <cell r="D27" t="str">
            <v>sph24731/edu643156/7/25vzv</v>
          </cell>
        </row>
        <row r="28">
          <cell r="C28" t="str">
            <v>Черкашина Варвара Анатольевна</v>
          </cell>
          <cell r="D28" t="str">
            <v>sph24731/edu643156/7/4w7g9</v>
          </cell>
        </row>
        <row r="29">
          <cell r="C29" t="str">
            <v>Якушев Дмитрий Олегович</v>
          </cell>
          <cell r="D29" t="str">
            <v>sph24731/edu643156/7/2qvv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Олегович</v>
          </cell>
          <cell r="D5" t="str">
            <v>sph24831/edu643156/8/2v35v</v>
          </cell>
        </row>
        <row r="6">
          <cell r="C6" t="str">
            <v>Бочков Алексей Валерьевич</v>
          </cell>
          <cell r="D6" t="str">
            <v>sph24831/edu643156/8/25v88</v>
          </cell>
        </row>
        <row r="7">
          <cell r="C7" t="str">
            <v>Великова Полина Дмитриевна</v>
          </cell>
          <cell r="D7" t="str">
            <v>sph24831/edu643156/8/4w758</v>
          </cell>
        </row>
        <row r="8">
          <cell r="C8" t="str">
            <v>Воскобойников Сергей Васильевич</v>
          </cell>
          <cell r="D8" t="str">
            <v>sph24831/edu643156/8/2qvw5</v>
          </cell>
        </row>
        <row r="9">
          <cell r="C9" t="str">
            <v>Галкин Родион Вячеславович</v>
          </cell>
          <cell r="D9" t="str">
            <v>sph24831/edu643156/8/49qg7</v>
          </cell>
        </row>
        <row r="10">
          <cell r="C10" t="str">
            <v>Гамова Мария Алексеевна</v>
          </cell>
          <cell r="D10" t="str">
            <v>sph24831/edu643156/8/27w3w</v>
          </cell>
        </row>
        <row r="11">
          <cell r="C11" t="str">
            <v>Головцова Яна Игоревна</v>
          </cell>
          <cell r="D11" t="str">
            <v>sph24831/edu643156/8/26wrv</v>
          </cell>
        </row>
        <row r="12">
          <cell r="C12" t="str">
            <v>Ерофеева Елизавета Алексеевна</v>
          </cell>
          <cell r="D12" t="str">
            <v>sph24831/edu643156/8/23w53</v>
          </cell>
        </row>
        <row r="13">
          <cell r="C13" t="str">
            <v>Захаров Леонид Евгеньевич</v>
          </cell>
          <cell r="D13" t="str">
            <v>sph24831/edu643156/8/2r5g3</v>
          </cell>
        </row>
        <row r="14">
          <cell r="C14" t="str">
            <v>Исайкина Евгения Николаевна</v>
          </cell>
          <cell r="D14" t="str">
            <v>sph24831/edu643156/8/4895z</v>
          </cell>
        </row>
        <row r="15">
          <cell r="C15" t="str">
            <v>Каримова Алия Ильдаровна</v>
          </cell>
          <cell r="D15" t="str">
            <v>sph24831/edu643156/8/4gv9q</v>
          </cell>
        </row>
        <row r="16">
          <cell r="C16" t="str">
            <v>Киримова Алина Ренатовна</v>
          </cell>
          <cell r="D16" t="str">
            <v>sph24831/edu643156/8/23w57</v>
          </cell>
        </row>
        <row r="17">
          <cell r="C17" t="str">
            <v>Матрусов Степан Алексеевич</v>
          </cell>
          <cell r="D17" t="str">
            <v>sph24831/edu643156/8/2r5g6</v>
          </cell>
        </row>
        <row r="18">
          <cell r="C18" t="str">
            <v>Наумова Елизавета Дмитриевна</v>
          </cell>
          <cell r="D18" t="str">
            <v>sph24831/edu643156/8/48956</v>
          </cell>
        </row>
        <row r="19">
          <cell r="C19" t="str">
            <v>Неклюдов Илья Андреевич</v>
          </cell>
          <cell r="D19" t="str">
            <v>sph24831/edu643156/8/4gv99</v>
          </cell>
        </row>
        <row r="20">
          <cell r="C20" t="str">
            <v>Ненахов Егор Николаевич</v>
          </cell>
          <cell r="D20" t="str">
            <v>sph24831/edu643156/8/4z65v</v>
          </cell>
        </row>
        <row r="21">
          <cell r="C21" t="str">
            <v>Одинцов Андрей Дмитриевич</v>
          </cell>
          <cell r="D21" t="str">
            <v>sph24831/edu643156/8/2v3gz</v>
          </cell>
        </row>
        <row r="22">
          <cell r="C22" t="str">
            <v>Павлов Александр Дмитриевич</v>
          </cell>
          <cell r="D22" t="str">
            <v>sph24831/edu643156/8/25v9v</v>
          </cell>
        </row>
        <row r="23">
          <cell r="C23" t="str">
            <v>Павлова Инна Валерьевна</v>
          </cell>
          <cell r="D23" t="str">
            <v>sph24831/edu643156/8/4w789</v>
          </cell>
        </row>
        <row r="24">
          <cell r="C24" t="str">
            <v>Петрова Ангелина Алексеевна</v>
          </cell>
          <cell r="D24" t="str">
            <v>sph24831/edu643156/8/2qv59</v>
          </cell>
        </row>
        <row r="25">
          <cell r="C25" t="str">
            <v>Рожков Максим Сергеевич</v>
          </cell>
          <cell r="D25" t="str">
            <v>sph24831/edu643156/8/49qr9</v>
          </cell>
        </row>
        <row r="26">
          <cell r="C26" t="str">
            <v>Совина Елизавета Вячеславовна</v>
          </cell>
          <cell r="D26" t="str">
            <v>sph24831/edu643156/8/27wz8</v>
          </cell>
        </row>
        <row r="27">
          <cell r="C27" t="str">
            <v>Федоров Егор Эдуардович</v>
          </cell>
          <cell r="D27" t="str">
            <v>sph24831/edu643156/8/26w79</v>
          </cell>
        </row>
        <row r="28">
          <cell r="C28" t="str">
            <v>Федорова Дарья Эдуардовна</v>
          </cell>
          <cell r="D28" t="str">
            <v>sph24831/edu643156/8/23wr7</v>
          </cell>
        </row>
        <row r="29">
          <cell r="C29" t="str">
            <v>Штепо Михаил Максимович</v>
          </cell>
          <cell r="D29" t="str">
            <v>sph24831/edu643156/8/2r5q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ношкин Александр Михайлович</v>
          </cell>
          <cell r="D5" t="str">
            <v>sph24831/edu643156/8/48986</v>
          </cell>
        </row>
        <row r="6">
          <cell r="C6" t="str">
            <v>Ануфриенко Татьяна Максимовна</v>
          </cell>
          <cell r="D6" t="str">
            <v>sph24831/edu643156/8/4gvg9</v>
          </cell>
        </row>
        <row r="7">
          <cell r="C7" t="str">
            <v>Арутюнян Арман Эрикович</v>
          </cell>
          <cell r="D7" t="str">
            <v>sph24831/edu643156/8/4z6vv</v>
          </cell>
        </row>
        <row r="8">
          <cell r="C8" t="str">
            <v>Арутюнян Диана Эриковна</v>
          </cell>
          <cell r="D8" t="str">
            <v>sph24831/edu643156/8/2v36z</v>
          </cell>
        </row>
        <row r="9">
          <cell r="C9" t="str">
            <v>Бирючков Дмитрий Артемович</v>
          </cell>
          <cell r="D9" t="str">
            <v>sph24831/edu643156/8/25v5v</v>
          </cell>
        </row>
        <row r="10">
          <cell r="C10" t="str">
            <v>Букин Артём Андреевич</v>
          </cell>
          <cell r="D10" t="str">
            <v>sph24831/edu643156/8/4w769</v>
          </cell>
        </row>
        <row r="11">
          <cell r="C11" t="str">
            <v>Викулова Кира Сергеевна</v>
          </cell>
          <cell r="D11" t="str">
            <v>sph24831/edu643156/8/2qvg9</v>
          </cell>
        </row>
        <row r="12">
          <cell r="C12" t="str">
            <v>Ермакова Александра Александровна</v>
          </cell>
          <cell r="D12" t="str">
            <v>sph24831/edu643156/8/49q79</v>
          </cell>
        </row>
        <row r="13">
          <cell r="C13" t="str">
            <v>Жданович Варвара Ивановна</v>
          </cell>
          <cell r="D13" t="str">
            <v>sph24831/edu643156/8/27w98</v>
          </cell>
        </row>
        <row r="14">
          <cell r="C14" t="str">
            <v>Зайцев Дмитрий Иванович</v>
          </cell>
          <cell r="D14" t="str">
            <v>sph24831/edu643156/8/26wq9</v>
          </cell>
        </row>
        <row r="15">
          <cell r="C15" t="str">
            <v>Козловский Дмитрий Сергеевич</v>
          </cell>
          <cell r="D15" t="str">
            <v>sph24831/edu643156/8/23wv7</v>
          </cell>
        </row>
        <row r="16">
          <cell r="C16" t="str">
            <v>Колдин Андрей Владимирович</v>
          </cell>
          <cell r="D16" t="str">
            <v>sph24831/edu643156/8/2r586</v>
          </cell>
        </row>
        <row r="17">
          <cell r="C17" t="str">
            <v>Кудрявцева Ксения Александровна</v>
          </cell>
          <cell r="D17" t="str">
            <v>sph24831/edu643156/8/489q6</v>
          </cell>
        </row>
        <row r="18">
          <cell r="C18" t="str">
            <v>Кузьмичева Анастасия Сергеевна</v>
          </cell>
          <cell r="D18" t="str">
            <v>sph24831/edu643156/8/4gv39</v>
          </cell>
        </row>
        <row r="19">
          <cell r="C19" t="str">
            <v>Ларионов Сергей Михайлович</v>
          </cell>
          <cell r="D19" t="str">
            <v>sph24831/edu643156/8/4z63v</v>
          </cell>
        </row>
        <row r="20">
          <cell r="C20" t="str">
            <v>Мачугин Роман Дмитриевич</v>
          </cell>
          <cell r="D20" t="str">
            <v>sph24831/edu643156/8/2v3zz</v>
          </cell>
        </row>
        <row r="21">
          <cell r="C21" t="str">
            <v>Мизеев Каджи Таирович</v>
          </cell>
          <cell r="D21" t="str">
            <v>sph24831/edu643156/8/25vzv</v>
          </cell>
        </row>
        <row r="22">
          <cell r="C22" t="str">
            <v>Паськова Екатерина Сергеевна</v>
          </cell>
          <cell r="D22" t="str">
            <v>sph24831/edu643156/8/4w7g9</v>
          </cell>
        </row>
        <row r="23">
          <cell r="C23" t="str">
            <v>Ромазанова Анастасия Сергеевна</v>
          </cell>
          <cell r="D23" t="str">
            <v>sph24831/edu643156/8/2qvv9</v>
          </cell>
        </row>
        <row r="24">
          <cell r="C24" t="str">
            <v>Самойлов Ярослав Никитович</v>
          </cell>
          <cell r="D24" t="str">
            <v>sph24831/edu643156/8/49qq9</v>
          </cell>
        </row>
        <row r="25">
          <cell r="C25" t="str">
            <v>Сидорова Вероника Владимировна</v>
          </cell>
          <cell r="D25" t="str">
            <v>sph24831/edu643156/8/27ww8</v>
          </cell>
        </row>
        <row r="26">
          <cell r="C26" t="str">
            <v>Синицына Дарья Дмитриевна</v>
          </cell>
          <cell r="D26" t="str">
            <v>sph24831/edu643156/8/26ww9</v>
          </cell>
        </row>
        <row r="27">
          <cell r="C27" t="str">
            <v>Скороходова Виктория Владимировна</v>
          </cell>
          <cell r="D27" t="str">
            <v>sph24831/edu643156/8/23ww7</v>
          </cell>
        </row>
        <row r="28">
          <cell r="C28" t="str">
            <v>Солодовников Олег Игоревич</v>
          </cell>
          <cell r="D28" t="str">
            <v>sph24831/edu643156/8/2r556</v>
          </cell>
        </row>
        <row r="29">
          <cell r="C29" t="str">
            <v>Сукова Маргарита Юрьевна</v>
          </cell>
          <cell r="D29" t="str">
            <v>sph24831/edu643156/8/48996</v>
          </cell>
        </row>
        <row r="30">
          <cell r="C30" t="str">
            <v>Чурбанова Дарина Александровна</v>
          </cell>
          <cell r="D30" t="str">
            <v>sph24831/edu643156/8/4gvv9</v>
          </cell>
        </row>
        <row r="31">
          <cell r="C31" t="str">
            <v>Шабалина Диана Александровна</v>
          </cell>
          <cell r="D31" t="str">
            <v>sph24831/edu643156/8/4z66v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шигалиев Арсений Маратович</v>
          </cell>
          <cell r="D5" t="str">
            <v>sph24831/edu643156/8/2v33z</v>
          </cell>
        </row>
        <row r="6">
          <cell r="C6" t="str">
            <v>Бедник Александр Иванович</v>
          </cell>
          <cell r="D6" t="str">
            <v>sph24831/edu643156/8/25vvv</v>
          </cell>
        </row>
        <row r="7">
          <cell r="C7" t="str">
            <v>Бирюкова Алиса Алексеевна</v>
          </cell>
          <cell r="D7" t="str">
            <v>sph24831/edu643156/8/4w779</v>
          </cell>
        </row>
        <row r="8">
          <cell r="C8" t="str">
            <v>Бозриков Иван Сергеевич</v>
          </cell>
          <cell r="D8" t="str">
            <v>sph24831/edu643156/8/2qvq9</v>
          </cell>
        </row>
        <row r="9">
          <cell r="C9" t="str">
            <v>Вдовина Василина Антоновна</v>
          </cell>
          <cell r="D9" t="str">
            <v>sph24831/edu643156/8/49qv9</v>
          </cell>
        </row>
        <row r="10">
          <cell r="C10" t="str">
            <v>Голобоков Роман Александрович</v>
          </cell>
          <cell r="D10" t="str">
            <v>sph24831/edu643156/8/27wv8</v>
          </cell>
        </row>
        <row r="11">
          <cell r="C11" t="str">
            <v>Головатенко Максим Дмитриевич</v>
          </cell>
          <cell r="D11" t="str">
            <v>sph24831/edu643156/8/26wv9</v>
          </cell>
        </row>
        <row r="12">
          <cell r="C12" t="str">
            <v>Елизаров Тимофей Алексеевич</v>
          </cell>
          <cell r="D12" t="str">
            <v>sph24831/edu643156/8/23wq7</v>
          </cell>
        </row>
        <row r="13">
          <cell r="C13" t="str">
            <v>Ефименко Ева Александровна</v>
          </cell>
          <cell r="D13" t="str">
            <v>sph24831/edu643156/8/2r5v6</v>
          </cell>
        </row>
        <row r="14">
          <cell r="C14" t="str">
            <v>Ефимова Виктория Романовна</v>
          </cell>
          <cell r="D14" t="str">
            <v>sph24831/edu643156/8/489v6</v>
          </cell>
        </row>
        <row r="15">
          <cell r="C15" t="str">
            <v>Иванова Александра Сергеевна</v>
          </cell>
          <cell r="D15" t="str">
            <v>sph24831/edu643156/8/4gv59</v>
          </cell>
        </row>
        <row r="16">
          <cell r="C16" t="str">
            <v>Ивашенцев Денис Романович</v>
          </cell>
          <cell r="D16" t="str">
            <v>sph24831/edu643156/8/4z6wv</v>
          </cell>
        </row>
        <row r="17">
          <cell r="C17" t="str">
            <v>Кириллов Кирилл Александрович</v>
          </cell>
          <cell r="D17" t="str">
            <v>sph24831/edu643156/8/2v3wz</v>
          </cell>
        </row>
        <row r="18">
          <cell r="C18" t="str">
            <v>Клименок Тимофей Вадимович</v>
          </cell>
          <cell r="D18" t="str">
            <v>sph24831/edu643156/8/25v6v</v>
          </cell>
        </row>
        <row r="19">
          <cell r="C19" t="str">
            <v>Князева Полина Ивановна</v>
          </cell>
          <cell r="D19" t="str">
            <v>sph24831/edu643156/8/4w799</v>
          </cell>
        </row>
        <row r="20">
          <cell r="C20" t="str">
            <v>Колчина Марина Васильевна</v>
          </cell>
          <cell r="D20" t="str">
            <v>sph24831/edu643156/8/2q992</v>
          </cell>
        </row>
        <row r="21">
          <cell r="C21" t="str">
            <v>Лузин Александр Александрович</v>
          </cell>
          <cell r="D21" t="str">
            <v>sph24831/edu643156/8/49692</v>
          </cell>
        </row>
        <row r="22">
          <cell r="C22" t="str">
            <v>Лузин Михаил Александрович</v>
          </cell>
          <cell r="D22" t="str">
            <v>sph24831/edu643156/8/27g82</v>
          </cell>
        </row>
        <row r="23">
          <cell r="C23" t="str">
            <v>Покатилова Кристина Сергеевна</v>
          </cell>
          <cell r="D23" t="str">
            <v>sph24831/edu643156/8/26594</v>
          </cell>
        </row>
        <row r="24">
          <cell r="C24" t="str">
            <v>Рогоза Вероника Владимировна</v>
          </cell>
          <cell r="D24" t="str">
            <v>sph24831/edu643156/8/23372</v>
          </cell>
        </row>
        <row r="25">
          <cell r="C25" t="str">
            <v>Тратонин Артём Максимович</v>
          </cell>
          <cell r="D25" t="str">
            <v>sph24831/edu643156/8/2rw64</v>
          </cell>
        </row>
        <row r="26">
          <cell r="C26" t="str">
            <v>Уланова Карина Анатольевна</v>
          </cell>
          <cell r="D26" t="str">
            <v>sph24831/edu643156/8/48r64</v>
          </cell>
        </row>
        <row r="27">
          <cell r="C27" t="str">
            <v>Череповская Дарья Андреевна</v>
          </cell>
          <cell r="D27" t="str">
            <v>sph24831/edu643156/8/4gw94</v>
          </cell>
        </row>
        <row r="28">
          <cell r="C28" t="str">
            <v>Чиняев Николай Николаевич</v>
          </cell>
          <cell r="D28" t="str">
            <v>sph24831/edu643156/8/4zrv4</v>
          </cell>
        </row>
        <row r="29">
          <cell r="C29" t="str">
            <v>Чулкова Мария Андреевна</v>
          </cell>
          <cell r="D29" t="str">
            <v>sph24831/edu643156/8/2v7z4</v>
          </cell>
        </row>
        <row r="30">
          <cell r="C30" t="str">
            <v>Шмелева Вероника Николаевна</v>
          </cell>
          <cell r="D30" t="str">
            <v>sph24831/edu643156/8/25qv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ирюкова Алина Олеговна</v>
          </cell>
          <cell r="D5" t="str">
            <v>sph24931/edu643156/9/4w8z2</v>
          </cell>
        </row>
        <row r="6">
          <cell r="C6" t="str">
            <v>Бобков Данил Витальевич</v>
          </cell>
          <cell r="D6" t="str">
            <v>sph24931/edu643156/9/2qz64</v>
          </cell>
        </row>
        <row r="7">
          <cell r="C7" t="str">
            <v>Вачаева Эвелина Рамзановна</v>
          </cell>
          <cell r="D7" t="str">
            <v>sph24931/edu643156/9/495w4</v>
          </cell>
        </row>
        <row r="8">
          <cell r="C8" t="str">
            <v>Золотницкая Ульяна Владимировна</v>
          </cell>
          <cell r="D8" t="str">
            <v>sph24931/edu643156/9/27532</v>
          </cell>
        </row>
        <row r="9">
          <cell r="C9" t="str">
            <v>Кальдяев Максим Сергеевич</v>
          </cell>
          <cell r="D9" t="str">
            <v>sph24931/edu643156/9/26zz2</v>
          </cell>
        </row>
        <row r="10">
          <cell r="C10" t="str">
            <v>Кукленков Ярослав Евгеньевич</v>
          </cell>
          <cell r="D10" t="str">
            <v>sph24931/edu643156/9/235r2</v>
          </cell>
        </row>
        <row r="11">
          <cell r="C11" t="str">
            <v>Лызина Полина Александровна</v>
          </cell>
          <cell r="D11" t="str">
            <v>sph24931/edu643156/9/2rg84</v>
          </cell>
        </row>
        <row r="12">
          <cell r="C12" t="str">
            <v>Марунин Александр Романович</v>
          </cell>
          <cell r="D12" t="str">
            <v>sph24931/edu643156/9/48592</v>
          </cell>
        </row>
        <row r="13">
          <cell r="C13" t="str">
            <v>Марунин Дмитрий Романович</v>
          </cell>
          <cell r="D13" t="str">
            <v>sph24931/edu643156/9/4g954</v>
          </cell>
        </row>
        <row r="14">
          <cell r="C14" t="str">
            <v>Маслова София Александровна</v>
          </cell>
          <cell r="D14" t="str">
            <v>sph24931/edu643156/9/4zvr4</v>
          </cell>
        </row>
        <row r="15">
          <cell r="C15" t="str">
            <v>Павлова Татьяна Дмитриевна</v>
          </cell>
          <cell r="D15" t="str">
            <v>sph24931/edu643156/9/2v6q2</v>
          </cell>
        </row>
        <row r="16">
          <cell r="C16" t="str">
            <v>Падкин Евгений Александрович</v>
          </cell>
          <cell r="D16" t="str">
            <v>sph24931/edu643156/9/255w2</v>
          </cell>
        </row>
        <row r="17">
          <cell r="C17" t="str">
            <v>Писковцева Полина Павловна</v>
          </cell>
          <cell r="D17" t="str">
            <v>sph24931/edu643156/9/4w6z2</v>
          </cell>
        </row>
        <row r="18">
          <cell r="C18" t="str">
            <v>Рамазанов Максим Алексеевич</v>
          </cell>
          <cell r="D18" t="str">
            <v>sph24931/edu643156/9/2q562</v>
          </cell>
        </row>
        <row r="19">
          <cell r="C19" t="str">
            <v>Ращупкина Марина Викторовна</v>
          </cell>
          <cell r="D19" t="str">
            <v>sph24931/edu643156/9/49rw2</v>
          </cell>
        </row>
        <row r="20">
          <cell r="C20" t="str">
            <v>Рябов Максим Николаевич</v>
          </cell>
          <cell r="D20" t="str">
            <v>sph24931/edu643156/9/27z34</v>
          </cell>
        </row>
        <row r="21">
          <cell r="C21" t="str">
            <v>Рябошкапов Кирилл Андреевич</v>
          </cell>
          <cell r="D21" t="str">
            <v>sph24931/edu643156/9/267z4</v>
          </cell>
        </row>
        <row r="22">
          <cell r="C22" t="str">
            <v>Сафонова Анастасия Вячеславовна</v>
          </cell>
          <cell r="D22" t="str">
            <v>sph24931/edu643156/9/23rr4</v>
          </cell>
        </row>
        <row r="23">
          <cell r="C23" t="str">
            <v>Сувернева Полина Константиновна</v>
          </cell>
          <cell r="D23" t="str">
            <v>sph24931/edu643156/9/2rq84</v>
          </cell>
        </row>
        <row r="24">
          <cell r="C24" t="str">
            <v>Торопов Александр Алексеевич</v>
          </cell>
          <cell r="D24" t="str">
            <v>sph24931/edu643156/9/48894</v>
          </cell>
        </row>
        <row r="25">
          <cell r="C25" t="str">
            <v>Фролов Максим Алексеевич</v>
          </cell>
          <cell r="D25" t="str">
            <v>sph24931/edu643156/9/4gg54</v>
          </cell>
        </row>
        <row r="26">
          <cell r="C26" t="str">
            <v>Шпаков Максим Дмитриевич</v>
          </cell>
          <cell r="D26" t="str">
            <v>sph24931/edu643156/9/4z3r2</v>
          </cell>
        </row>
        <row r="27">
          <cell r="C27" t="str">
            <v>Щербаков Тимофей Сергеевич</v>
          </cell>
          <cell r="D27" t="str">
            <v>sph24931/edu643156/9/2vzq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льшакова Анастасия Артемовна</v>
          </cell>
          <cell r="D5" t="str">
            <v>sph24931/edu643156/9/253w2</v>
          </cell>
        </row>
        <row r="6">
          <cell r="C6" t="str">
            <v>Бочкарёв Антон Александрович</v>
          </cell>
          <cell r="D6" t="str">
            <v>sph24931/edu643156/9/4wvz2</v>
          </cell>
        </row>
        <row r="7">
          <cell r="C7" t="str">
            <v>Бузданов Кирилл Алексеевич</v>
          </cell>
          <cell r="D7" t="str">
            <v>sph24931/edu643156/9/2q362</v>
          </cell>
        </row>
        <row r="8">
          <cell r="C8" t="str">
            <v>Галишникова Дарья Олеговна</v>
          </cell>
          <cell r="D8" t="str">
            <v>sph24931/edu643156/9/49ww4</v>
          </cell>
        </row>
        <row r="9">
          <cell r="C9" t="str">
            <v>Гордиенко Егор Романович</v>
          </cell>
          <cell r="D9" t="str">
            <v>sph24931/edu643156/9/27732</v>
          </cell>
        </row>
        <row r="10">
          <cell r="C10" t="str">
            <v>Ишков Андрей Олегович</v>
          </cell>
          <cell r="D10" t="str">
            <v>sph24931/edu643156/9/266z2</v>
          </cell>
        </row>
        <row r="11">
          <cell r="C11" t="str">
            <v>Кирносов Степан Сергеевич</v>
          </cell>
          <cell r="D11" t="str">
            <v>sph24931/edu643156/9/238r4</v>
          </cell>
        </row>
        <row r="12">
          <cell r="C12" t="str">
            <v>Колесникова Виолетта Константиновна</v>
          </cell>
          <cell r="D12" t="str">
            <v>sph24931/edu643156/9/2r682</v>
          </cell>
        </row>
        <row r="13">
          <cell r="C13" t="str">
            <v>Кравцова Глафира Владимировна</v>
          </cell>
          <cell r="D13" t="str">
            <v>sph24931/edu643156/9/48w92</v>
          </cell>
        </row>
        <row r="14">
          <cell r="C14" t="str">
            <v>Красичкова Эмилия Дмитриевна</v>
          </cell>
          <cell r="D14" t="str">
            <v>sph24931/edu643156/9/4g754</v>
          </cell>
        </row>
        <row r="15">
          <cell r="C15" t="str">
            <v>Кропотин Максим Витальевич</v>
          </cell>
          <cell r="D15" t="str">
            <v>sph24931/edu643156/9/4zqr2</v>
          </cell>
        </row>
        <row r="16">
          <cell r="C16" t="str">
            <v>Кубраков Роман Константинович</v>
          </cell>
          <cell r="D16" t="str">
            <v>sph24931/edu643156/9/2v5q4</v>
          </cell>
        </row>
        <row r="17">
          <cell r="C17" t="str">
            <v>Куров Николай Максимович</v>
          </cell>
          <cell r="D17" t="str">
            <v>sph24931/edu643156/9/258w4</v>
          </cell>
        </row>
        <row r="18">
          <cell r="C18" t="str">
            <v>Лавриенко Захар Артёмович</v>
          </cell>
          <cell r="D18" t="str">
            <v>sph24931/edu643156/9/4w5z4</v>
          </cell>
        </row>
        <row r="19">
          <cell r="C19" t="str">
            <v>Макарцова Полина Сергеевна</v>
          </cell>
          <cell r="D19" t="str">
            <v>sph24931/edu643156/9/2qw62</v>
          </cell>
        </row>
        <row r="20">
          <cell r="C20" t="str">
            <v>Маркова София Сергеевна</v>
          </cell>
          <cell r="D20" t="str">
            <v>sph24931/edu643156/9/49gw4</v>
          </cell>
        </row>
        <row r="21">
          <cell r="C21" t="str">
            <v>Надюк Дмитрий Денисович</v>
          </cell>
          <cell r="D21" t="str">
            <v>sph24931/edu643156/9/27332</v>
          </cell>
        </row>
        <row r="22">
          <cell r="C22" t="str">
            <v>Павлычев Матвей Сергеевич</v>
          </cell>
          <cell r="D22" t="str">
            <v>sph24931/edu643156/9/26rz2</v>
          </cell>
        </row>
        <row r="23">
          <cell r="C23" t="str">
            <v>Родин Дмитрий Андреевич</v>
          </cell>
          <cell r="D23" t="str">
            <v>sph24931/edu643156/9/236r4</v>
          </cell>
        </row>
        <row r="24">
          <cell r="C24" t="str">
            <v>Романихин Георгий Романович</v>
          </cell>
          <cell r="D24" t="str">
            <v>sph24931/edu643156/9/2rz82</v>
          </cell>
        </row>
        <row r="25">
          <cell r="C25" t="str">
            <v>Самойлов Артём Александрович</v>
          </cell>
          <cell r="D25" t="str">
            <v>sph24931/edu643156/9/48694</v>
          </cell>
        </row>
        <row r="26">
          <cell r="C26" t="str">
            <v>Сердечный Павел Сергеевич</v>
          </cell>
          <cell r="D26" t="str">
            <v>sph24931/edu643156/9/4gz52</v>
          </cell>
        </row>
        <row r="27">
          <cell r="C27" t="str">
            <v>Смурага Елизавета Денисовна</v>
          </cell>
          <cell r="D27" t="str">
            <v>sph24931/edu643156/9/4z5r2</v>
          </cell>
        </row>
        <row r="28">
          <cell r="C28" t="str">
            <v>Тупиков Андрей Денисович</v>
          </cell>
          <cell r="D28" t="str">
            <v>sph24931/edu643156/9/2vgq4</v>
          </cell>
        </row>
        <row r="29">
          <cell r="C29" t="str">
            <v>Харченко Алина Александровна</v>
          </cell>
          <cell r="D29" t="str">
            <v>sph24931/edu643156/9/259w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ндарь Богдан Иванович</v>
          </cell>
          <cell r="D5" t="str">
            <v>sph24931/edu643156/9/23g72</v>
          </cell>
        </row>
        <row r="6">
          <cell r="C6" t="str">
            <v>Бутырчик Андрей Алексеевич</v>
          </cell>
          <cell r="D6" t="str">
            <v>sph24931/edu643156/9/2r364</v>
          </cell>
        </row>
        <row r="7">
          <cell r="C7" t="str">
            <v>Горболетов Захар Александрович</v>
          </cell>
          <cell r="D7" t="str">
            <v>sph24931/edu643156/9/48762</v>
          </cell>
        </row>
        <row r="8">
          <cell r="C8" t="str">
            <v>Горчаков Тимофей Дмитриевич</v>
          </cell>
          <cell r="D8" t="str">
            <v>sph24931/edu643156/9/4gr92</v>
          </cell>
        </row>
        <row r="9">
          <cell r="C9" t="str">
            <v>Гряколова Виктория Игоревна</v>
          </cell>
          <cell r="D9" t="str">
            <v>sph24931/edu643156/9/4z8v4</v>
          </cell>
        </row>
        <row r="10">
          <cell r="C10" t="str">
            <v>Даллакян Ани Арменовна</v>
          </cell>
          <cell r="D10" t="str">
            <v>sph24931/edu643156/9/2vqz4</v>
          </cell>
        </row>
        <row r="11">
          <cell r="C11" t="str">
            <v>Ишкова Александра Егоровна</v>
          </cell>
          <cell r="D11" t="str">
            <v>sph24931/edu643156/9/25rv4</v>
          </cell>
        </row>
        <row r="12">
          <cell r="C12" t="str">
            <v>Какшева Ульяна Савровна</v>
          </cell>
          <cell r="D12" t="str">
            <v>sph24931/edu643156/9/4ww94</v>
          </cell>
        </row>
        <row r="13">
          <cell r="C13" t="str">
            <v>Караваев Роман Алексеевич</v>
          </cell>
          <cell r="D13" t="str">
            <v>sph24931/edu643156/9/2q792</v>
          </cell>
        </row>
        <row r="14">
          <cell r="C14" t="str">
            <v>Кожевников Артём Константинович</v>
          </cell>
          <cell r="D14" t="str">
            <v>sph24931/edu643156/9/49394</v>
          </cell>
        </row>
        <row r="15">
          <cell r="C15" t="str">
            <v>Кондукторов Алексей Игоревич</v>
          </cell>
          <cell r="D15" t="str">
            <v>sph24931/edu643156/9/27884</v>
          </cell>
        </row>
        <row r="16">
          <cell r="C16" t="str">
            <v>Кредшев Александр Дмитриевич</v>
          </cell>
          <cell r="D16" t="str">
            <v>sph24931/edu643156/9/4gq54</v>
          </cell>
        </row>
        <row r="17">
          <cell r="C17" t="str">
            <v>Кулявцев Захар Николаевич</v>
          </cell>
          <cell r="D17" t="str">
            <v>sph24931/edu643156/9/4z9r2</v>
          </cell>
        </row>
        <row r="18">
          <cell r="C18" t="str">
            <v>Мухтаров Александр Максимович</v>
          </cell>
          <cell r="D18" t="str">
            <v>sph24931/edu643156/9/2vrq2</v>
          </cell>
        </row>
        <row r="19">
          <cell r="C19" t="str">
            <v>Наргужинов Эмиль Замирович</v>
          </cell>
          <cell r="D19" t="str">
            <v>sph24931/edu643156/9/25gw2</v>
          </cell>
        </row>
        <row r="20">
          <cell r="C20" t="str">
            <v>Неверова Виктория Владимировна</v>
          </cell>
          <cell r="D20" t="str">
            <v>sph24931/edu643156/9/4w3z4</v>
          </cell>
        </row>
        <row r="21">
          <cell r="C21" t="str">
            <v>Окороков Арсений Владимирович</v>
          </cell>
          <cell r="D21" t="str">
            <v>sph24931/edu643156/9/2q664</v>
          </cell>
        </row>
        <row r="22">
          <cell r="C22" t="str">
            <v>Павлов Владислав Алексеевич</v>
          </cell>
          <cell r="D22" t="str">
            <v>sph24931/edu643156/9/49zw2</v>
          </cell>
        </row>
        <row r="23">
          <cell r="C23" t="str">
            <v>Покатилов Никита Сергеевич</v>
          </cell>
          <cell r="D23" t="str">
            <v>sph24931/edu643156/9/27r34</v>
          </cell>
        </row>
        <row r="24">
          <cell r="C24" t="str">
            <v>Савельева Диана Сергеевна</v>
          </cell>
          <cell r="D24" t="str">
            <v>sph24931/edu643156/9/268z2</v>
          </cell>
        </row>
        <row r="25">
          <cell r="C25" t="str">
            <v>Скоробогатова Юлия Алексеевна</v>
          </cell>
          <cell r="D25" t="str">
            <v>sph24931/edu643156/9/237r2</v>
          </cell>
        </row>
        <row r="26">
          <cell r="C26" t="str">
            <v>Старикова Диана Александровна</v>
          </cell>
          <cell r="D26" t="str">
            <v>sph24931/edu643156/9/2r784</v>
          </cell>
        </row>
        <row r="27">
          <cell r="C27" t="str">
            <v>Тумашек Виктория Алексеевна</v>
          </cell>
          <cell r="D27" t="str">
            <v>sph24931/edu643156/9/48392</v>
          </cell>
        </row>
        <row r="28">
          <cell r="C28" t="str">
            <v>Фролов Максим Евгеньевич</v>
          </cell>
          <cell r="D28" t="str">
            <v>sph24931/edu643156/9/4g852</v>
          </cell>
        </row>
        <row r="29">
          <cell r="C29" t="str">
            <v>Шепотатьева Дарья Владимировна</v>
          </cell>
          <cell r="D29" t="str">
            <v>sph24931/edu643156/9/4zgr2</v>
          </cell>
        </row>
        <row r="30">
          <cell r="C30" t="str">
            <v>Щеглова Марина Ильинична</v>
          </cell>
          <cell r="D30" t="str">
            <v>sph24931/edu643156/9/2vvq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3" min="3" style="0" width="35.77"/>
    <col collapsed="false" customWidth="true" hidden="false" outlineLevel="0" max="4" min="4" style="0" width="28.99"/>
    <col collapsed="false" customWidth="true" hidden="false" outlineLevel="0" max="8" min="8" style="0" width="11.43"/>
    <col collapsed="false" customWidth="true" hidden="false" outlineLevel="0" max="10" min="10" style="0" width="27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81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17</v>
      </c>
      <c r="C9" s="2" t="str">
        <f aca="false">INDEX([1]Sheet1!$C$5:$C$29,MATCH(D9,[1]Sheet1!$D$5:$D$29,0))</f>
        <v>Соловьев Никита Денисович</v>
      </c>
      <c r="D9" s="2" t="s">
        <v>18</v>
      </c>
      <c r="E9" s="2" t="n">
        <v>23</v>
      </c>
      <c r="F9" s="3"/>
      <c r="G9" s="2" t="n">
        <v>23</v>
      </c>
      <c r="H9" s="2" t="s">
        <v>19</v>
      </c>
      <c r="I9" s="2" t="n">
        <v>1</v>
      </c>
      <c r="J9" s="2" t="s">
        <v>20</v>
      </c>
    </row>
    <row r="10" customFormat="false" ht="14.4" hidden="false" customHeight="false" outlineLevel="0" collapsed="false">
      <c r="A10" s="2" t="s">
        <v>16</v>
      </c>
      <c r="B10" s="2" t="s">
        <v>17</v>
      </c>
      <c r="C10" s="2" t="str">
        <f aca="false">INDEX([1]Sheet1!$C$5:$C$29,MATCH(D10,[1]Sheet1!$D$5:$D$29,0))</f>
        <v>Худяков Анатолий Сергеевич</v>
      </c>
      <c r="D10" s="2" t="s">
        <v>21</v>
      </c>
      <c r="E10" s="2" t="n">
        <v>22</v>
      </c>
      <c r="F10" s="3"/>
      <c r="G10" s="2" t="n">
        <v>22</v>
      </c>
      <c r="H10" s="2" t="s">
        <v>19</v>
      </c>
      <c r="I10" s="2" t="n">
        <v>2</v>
      </c>
      <c r="J10" s="2" t="s">
        <v>20</v>
      </c>
    </row>
    <row r="11" customFormat="false" ht="14.4" hidden="false" customHeight="false" outlineLevel="0" collapsed="false">
      <c r="A11" s="2" t="s">
        <v>16</v>
      </c>
      <c r="B11" s="2" t="s">
        <v>22</v>
      </c>
      <c r="C11" s="2" t="str">
        <f aca="false">INDEX([2]Sheet1!$C$5:$C$30,MATCH(D11,[2]Sheet1!$D$5:$D$30,0))</f>
        <v>Шумилов Максим Александрович</v>
      </c>
      <c r="D11" s="2" t="s">
        <v>23</v>
      </c>
      <c r="E11" s="2" t="n">
        <v>20</v>
      </c>
      <c r="F11" s="3"/>
      <c r="G11" s="2" t="n">
        <v>20</v>
      </c>
      <c r="H11" s="2" t="s">
        <v>24</v>
      </c>
      <c r="I11" s="2" t="n">
        <v>3</v>
      </c>
      <c r="J11" s="2" t="s">
        <v>20</v>
      </c>
    </row>
    <row r="12" customFormat="false" ht="14.4" hidden="false" customHeight="false" outlineLevel="0" collapsed="false">
      <c r="A12" s="2" t="s">
        <v>16</v>
      </c>
      <c r="B12" s="2" t="s">
        <v>22</v>
      </c>
      <c r="C12" s="2" t="str">
        <f aca="false">INDEX([2]Sheet1!$C$5:$C$30,MATCH(D12,[2]Sheet1!$D$5:$D$30,0))</f>
        <v>Чернышевич Вероника Сергеевна</v>
      </c>
      <c r="D12" s="2" t="s">
        <v>25</v>
      </c>
      <c r="E12" s="2" t="n">
        <v>16</v>
      </c>
      <c r="F12" s="3"/>
      <c r="G12" s="2" t="n">
        <v>16</v>
      </c>
      <c r="H12" s="2" t="s">
        <v>24</v>
      </c>
      <c r="I12" s="2" t="n">
        <v>4</v>
      </c>
      <c r="J12" s="2" t="s">
        <v>20</v>
      </c>
    </row>
    <row r="13" customFormat="false" ht="14.4" hidden="false" customHeight="false" outlineLevel="0" collapsed="false">
      <c r="A13" s="2" t="s">
        <v>16</v>
      </c>
      <c r="B13" s="2" t="s">
        <v>22</v>
      </c>
      <c r="C13" s="2" t="str">
        <f aca="false">INDEX([2]Sheet1!$C$5:$C$30,MATCH(D13,[2]Sheet1!$D$5:$D$30,0))</f>
        <v>Цибиногин Илья Михайлович</v>
      </c>
      <c r="D13" s="2" t="s">
        <v>26</v>
      </c>
      <c r="E13" s="2" t="n">
        <v>15</v>
      </c>
      <c r="F13" s="3"/>
      <c r="G13" s="2" t="n">
        <v>15</v>
      </c>
      <c r="H13" s="2" t="s">
        <v>24</v>
      </c>
      <c r="I13" s="2" t="n">
        <v>5</v>
      </c>
      <c r="J13" s="2" t="s">
        <v>20</v>
      </c>
    </row>
    <row r="14" customFormat="false" ht="14.4" hidden="false" customHeight="true" outlineLevel="0" collapsed="false">
      <c r="A14" s="2" t="s">
        <v>16</v>
      </c>
      <c r="B14" s="2" t="s">
        <v>27</v>
      </c>
      <c r="C14" s="2" t="str">
        <f aca="false">INDEX([3]Sheet1!$C$5:$C$29,MATCH(D14,[3]Sheet1!$D$5:$D$29,0))</f>
        <v>Черкашина Варвара Анатольевна</v>
      </c>
      <c r="D14" s="2" t="s">
        <v>28</v>
      </c>
      <c r="E14" s="2" t="n">
        <v>14</v>
      </c>
      <c r="F14" s="3"/>
      <c r="G14" s="2" t="n">
        <v>14</v>
      </c>
      <c r="H14" s="2" t="s">
        <v>29</v>
      </c>
      <c r="I14" s="2" t="n">
        <v>6</v>
      </c>
      <c r="J14" s="2" t="s">
        <v>20</v>
      </c>
    </row>
    <row r="15" customFormat="false" ht="14.4" hidden="false" customHeight="false" outlineLevel="0" collapsed="false">
      <c r="A15" s="2" t="s">
        <v>16</v>
      </c>
      <c r="B15" s="2" t="s">
        <v>27</v>
      </c>
      <c r="C15" s="2" t="str">
        <f aca="false">INDEX([3]Sheet1!$C$5:$C$29,MATCH(D15,[3]Sheet1!$D$5:$D$29,0))</f>
        <v>Трохалина Екатерина Геннадьевна</v>
      </c>
      <c r="D15" s="2" t="s">
        <v>30</v>
      </c>
      <c r="E15" s="2" t="n">
        <v>14</v>
      </c>
      <c r="F15" s="3"/>
      <c r="G15" s="2" t="n">
        <v>14</v>
      </c>
      <c r="H15" s="2" t="s">
        <v>29</v>
      </c>
      <c r="I15" s="2" t="n">
        <v>6</v>
      </c>
      <c r="J15" s="2" t="s">
        <v>20</v>
      </c>
    </row>
    <row r="16" customFormat="false" ht="14.4" hidden="false" customHeight="false" outlineLevel="0" collapsed="false">
      <c r="A16" s="2" t="s">
        <v>16</v>
      </c>
      <c r="B16" s="2" t="s">
        <v>22</v>
      </c>
      <c r="C16" s="2" t="str">
        <f aca="false">INDEX([2]Sheet1!$C$5:$C$30,MATCH(D16,[2]Sheet1!$D$5:$D$30,0))</f>
        <v>Королева Екатерина Юрьевна</v>
      </c>
      <c r="D16" s="2" t="s">
        <v>31</v>
      </c>
      <c r="E16" s="2" t="n">
        <v>14</v>
      </c>
      <c r="F16" s="3"/>
      <c r="G16" s="2" t="n">
        <v>14</v>
      </c>
      <c r="H16" s="2" t="s">
        <v>29</v>
      </c>
      <c r="I16" s="2" t="n">
        <v>6</v>
      </c>
      <c r="J16" s="2" t="s">
        <v>20</v>
      </c>
    </row>
    <row r="17" customFormat="false" ht="14.4" hidden="false" customHeight="false" outlineLevel="0" collapsed="false">
      <c r="A17" s="2" t="s">
        <v>16</v>
      </c>
      <c r="B17" s="2" t="s">
        <v>22</v>
      </c>
      <c r="C17" s="2" t="str">
        <f aca="false">INDEX([2]Sheet1!$C$5:$C$30,MATCH(D17,[2]Sheet1!$D$5:$D$30,0))</f>
        <v>Чернышевич Валерия Сергеевна</v>
      </c>
      <c r="D17" s="2" t="s">
        <v>32</v>
      </c>
      <c r="E17" s="2" t="n">
        <v>14</v>
      </c>
      <c r="F17" s="3"/>
      <c r="G17" s="2" t="n">
        <v>14</v>
      </c>
      <c r="H17" s="2" t="s">
        <v>29</v>
      </c>
      <c r="I17" s="2" t="n">
        <v>6</v>
      </c>
      <c r="J17" s="2" t="s">
        <v>20</v>
      </c>
    </row>
    <row r="18" customFormat="false" ht="14.4" hidden="false" customHeight="false" outlineLevel="0" collapsed="false">
      <c r="A18" s="2" t="s">
        <v>16</v>
      </c>
      <c r="B18" s="2" t="s">
        <v>17</v>
      </c>
      <c r="C18" s="2" t="str">
        <f aca="false">INDEX([1]Sheet1!$C$5:$C$29,MATCH(D18,[1]Sheet1!$D$5:$D$29,0))</f>
        <v>Пичугин Дмитрий Андреевич</v>
      </c>
      <c r="D18" s="2" t="s">
        <v>33</v>
      </c>
      <c r="E18" s="2" t="n">
        <v>14</v>
      </c>
      <c r="F18" s="3"/>
      <c r="G18" s="2" t="n">
        <v>14</v>
      </c>
      <c r="H18" s="2" t="s">
        <v>29</v>
      </c>
      <c r="I18" s="2" t="n">
        <v>6</v>
      </c>
      <c r="J18" s="2" t="s">
        <v>20</v>
      </c>
    </row>
    <row r="19" customFormat="false" ht="14.4" hidden="false" customHeight="false" outlineLevel="0" collapsed="false">
      <c r="A19" s="2" t="s">
        <v>16</v>
      </c>
      <c r="B19" s="2" t="s">
        <v>27</v>
      </c>
      <c r="C19" s="2" t="str">
        <f aca="false">INDEX([3]Sheet1!$C$5:$C$29,MATCH(D19,[3]Sheet1!$D$5:$D$29,0))</f>
        <v>Сисин Артём Васильевич</v>
      </c>
      <c r="D19" s="2" t="s">
        <v>34</v>
      </c>
      <c r="E19" s="2" t="n">
        <v>13</v>
      </c>
      <c r="F19" s="3"/>
      <c r="G19" s="2" t="n">
        <v>13</v>
      </c>
      <c r="H19" s="2" t="s">
        <v>29</v>
      </c>
      <c r="I19" s="1" t="n">
        <v>7</v>
      </c>
      <c r="J19" s="2" t="s">
        <v>20</v>
      </c>
    </row>
    <row r="20" customFormat="false" ht="14.4" hidden="false" customHeight="false" outlineLevel="0" collapsed="false">
      <c r="A20" s="2" t="s">
        <v>16</v>
      </c>
      <c r="B20" s="2" t="s">
        <v>27</v>
      </c>
      <c r="C20" s="2" t="str">
        <f aca="false">INDEX([3]Sheet1!$C$5:$C$29,MATCH(D20,[3]Sheet1!$D$5:$D$29,0))</f>
        <v>Трохалина Кристина Геннадьевна</v>
      </c>
      <c r="D20" s="2" t="s">
        <v>35</v>
      </c>
      <c r="E20" s="2" t="n">
        <v>11</v>
      </c>
      <c r="F20" s="3"/>
      <c r="G20" s="2" t="n">
        <v>11</v>
      </c>
      <c r="H20" s="2" t="s">
        <v>29</v>
      </c>
      <c r="I20" s="2" t="n">
        <v>8</v>
      </c>
      <c r="J20" s="2" t="s">
        <v>20</v>
      </c>
    </row>
    <row r="21" customFormat="false" ht="14.4" hidden="false" customHeight="false" outlineLevel="0" collapsed="false">
      <c r="A21" s="2" t="s">
        <v>16</v>
      </c>
      <c r="B21" s="2" t="s">
        <v>22</v>
      </c>
      <c r="C21" s="2" t="str">
        <f aca="false">INDEX([2]Sheet1!$C$5:$C$30,MATCH(D21,[2]Sheet1!$D$5:$D$30,0))</f>
        <v>Головцова Валентина Михайловна</v>
      </c>
      <c r="D21" s="2" t="s">
        <v>36</v>
      </c>
      <c r="E21" s="2" t="n">
        <v>11</v>
      </c>
      <c r="F21" s="3"/>
      <c r="G21" s="2" t="n">
        <v>11</v>
      </c>
      <c r="H21" s="2" t="s">
        <v>29</v>
      </c>
      <c r="I21" s="2" t="n">
        <v>8</v>
      </c>
      <c r="J21" s="2" t="s">
        <v>20</v>
      </c>
    </row>
    <row r="22" customFormat="false" ht="14.4" hidden="false" customHeight="false" outlineLevel="0" collapsed="false">
      <c r="A22" s="2" t="s">
        <v>16</v>
      </c>
      <c r="B22" s="2" t="s">
        <v>17</v>
      </c>
      <c r="C22" s="2" t="str">
        <f aca="false">INDEX([1]Sheet1!$C$5:$C$29,MATCH(D22,[1]Sheet1!$D$5:$D$29,0))</f>
        <v>Харьков Иван Вадимович</v>
      </c>
      <c r="D22" s="2" t="s">
        <v>37</v>
      </c>
      <c r="E22" s="2" t="n">
        <v>11</v>
      </c>
      <c r="F22" s="2"/>
      <c r="G22" s="2" t="n">
        <v>11</v>
      </c>
      <c r="H22" s="2" t="s">
        <v>29</v>
      </c>
      <c r="I22" s="2" t="n">
        <v>8</v>
      </c>
      <c r="J22" s="2" t="s">
        <v>20</v>
      </c>
    </row>
    <row r="23" customFormat="false" ht="14.4" hidden="false" customHeight="false" outlineLevel="0" collapsed="false">
      <c r="A23" s="2" t="s">
        <v>16</v>
      </c>
      <c r="B23" s="2" t="s">
        <v>27</v>
      </c>
      <c r="C23" s="2" t="str">
        <f aca="false">INDEX([3]Sheet1!$C$5:$C$29,MATCH(D23,[3]Sheet1!$D$5:$D$29,0))</f>
        <v>Тананаев Владислав Андреевич</v>
      </c>
      <c r="D23" s="2" t="s">
        <v>38</v>
      </c>
      <c r="E23" s="2" t="n">
        <v>10</v>
      </c>
      <c r="F23" s="2"/>
      <c r="G23" s="2" t="n">
        <v>10</v>
      </c>
      <c r="H23" s="2" t="s">
        <v>29</v>
      </c>
      <c r="I23" s="1" t="n">
        <v>9</v>
      </c>
      <c r="J23" s="2" t="s">
        <v>20</v>
      </c>
    </row>
    <row r="24" customFormat="false" ht="14.4" hidden="false" customHeight="false" outlineLevel="0" collapsed="false">
      <c r="A24" s="2" t="s">
        <v>16</v>
      </c>
      <c r="B24" s="2" t="s">
        <v>27</v>
      </c>
      <c r="C24" s="2" t="str">
        <f aca="false">INDEX([3]Sheet1!$C$5:$C$29,MATCH(D24,[3]Sheet1!$D$5:$D$29,0))</f>
        <v>Беличкин Ярослав Григорьевич</v>
      </c>
      <c r="D24" s="2" t="s">
        <v>39</v>
      </c>
      <c r="E24" s="2" t="n">
        <v>10</v>
      </c>
      <c r="F24" s="2"/>
      <c r="G24" s="2" t="n">
        <v>10</v>
      </c>
      <c r="H24" s="2" t="s">
        <v>29</v>
      </c>
      <c r="I24" s="2" t="n">
        <v>9</v>
      </c>
      <c r="J24" s="2" t="s">
        <v>20</v>
      </c>
    </row>
    <row r="25" customFormat="false" ht="14.4" hidden="false" customHeight="false" outlineLevel="0" collapsed="false">
      <c r="A25" s="2" t="s">
        <v>16</v>
      </c>
      <c r="B25" s="2" t="s">
        <v>27</v>
      </c>
      <c r="C25" s="2" t="str">
        <f aca="false">INDEX([3]Sheet1!$C$5:$C$29,MATCH(D25,[3]Sheet1!$D$5:$D$29,0))</f>
        <v>Мартьянов Владислав Михайлович</v>
      </c>
      <c r="D25" s="2" t="s">
        <v>40</v>
      </c>
      <c r="E25" s="2" t="n">
        <v>10</v>
      </c>
      <c r="F25" s="2"/>
      <c r="G25" s="2" t="n">
        <v>10</v>
      </c>
      <c r="H25" s="2" t="s">
        <v>29</v>
      </c>
      <c r="I25" s="2" t="n">
        <v>9</v>
      </c>
      <c r="J25" s="2" t="s">
        <v>20</v>
      </c>
    </row>
    <row r="26" customFormat="false" ht="14.4" hidden="false" customHeight="false" outlineLevel="0" collapsed="false">
      <c r="A26" s="2" t="s">
        <v>16</v>
      </c>
      <c r="B26" s="2" t="s">
        <v>22</v>
      </c>
      <c r="C26" s="2" t="str">
        <f aca="false">INDEX([2]Sheet1!$C$5:$C$30,MATCH(D26,[2]Sheet1!$D$5:$D$30,0))</f>
        <v>Михайлова Лианна Сергеевна</v>
      </c>
      <c r="D26" s="2" t="s">
        <v>41</v>
      </c>
      <c r="E26" s="2" t="n">
        <v>9</v>
      </c>
      <c r="F26" s="2"/>
      <c r="G26" s="2" t="n">
        <v>9</v>
      </c>
      <c r="H26" s="2" t="s">
        <v>29</v>
      </c>
      <c r="I26" s="2" t="n">
        <v>10</v>
      </c>
      <c r="J26" s="2" t="s">
        <v>20</v>
      </c>
    </row>
    <row r="27" customFormat="false" ht="14.4" hidden="false" customHeight="false" outlineLevel="0" collapsed="false">
      <c r="A27" s="2" t="s">
        <v>16</v>
      </c>
      <c r="B27" s="2" t="s">
        <v>22</v>
      </c>
      <c r="C27" s="2" t="str">
        <f aca="false">INDEX([2]Sheet1!$C$5:$C$30,MATCH(D27,[2]Sheet1!$D$5:$D$30,0))</f>
        <v>Шинкаренко Артём Алексеевич</v>
      </c>
      <c r="D27" s="2" t="s">
        <v>42</v>
      </c>
      <c r="E27" s="2" t="n">
        <v>9</v>
      </c>
      <c r="F27" s="2"/>
      <c r="G27" s="2" t="n">
        <v>9</v>
      </c>
      <c r="H27" s="2" t="s">
        <v>29</v>
      </c>
      <c r="I27" s="2" t="n">
        <v>10</v>
      </c>
      <c r="J27" s="2" t="s">
        <v>20</v>
      </c>
    </row>
    <row r="28" customFormat="false" ht="14.4" hidden="false" customHeight="false" outlineLevel="0" collapsed="false">
      <c r="A28" s="2" t="s">
        <v>16</v>
      </c>
      <c r="B28" s="2" t="s">
        <v>22</v>
      </c>
      <c r="C28" s="2" t="str">
        <f aca="false">INDEX([2]Sheet1!$C$5:$C$30,MATCH(D28,[2]Sheet1!$D$5:$D$30,0))</f>
        <v>Морозов Максим Александрович</v>
      </c>
      <c r="D28" s="2" t="s">
        <v>43</v>
      </c>
      <c r="E28" s="2" t="n">
        <v>9</v>
      </c>
      <c r="F28" s="2"/>
      <c r="G28" s="2" t="n">
        <v>9</v>
      </c>
      <c r="H28" s="2" t="s">
        <v>29</v>
      </c>
      <c r="I28" s="2" t="n">
        <v>10</v>
      </c>
      <c r="J28" s="2" t="s">
        <v>20</v>
      </c>
    </row>
    <row r="29" customFormat="false" ht="14.4" hidden="false" customHeight="false" outlineLevel="0" collapsed="false">
      <c r="A29" s="2" t="s">
        <v>16</v>
      </c>
      <c r="B29" s="2" t="s">
        <v>22</v>
      </c>
      <c r="C29" s="2" t="str">
        <f aca="false">INDEX([2]Sheet1!$C$5:$C$30,MATCH(D29,[2]Sheet1!$D$5:$D$30,0))</f>
        <v>Седов Андрей Юрьевич</v>
      </c>
      <c r="D29" s="2" t="s">
        <v>44</v>
      </c>
      <c r="E29" s="2" t="n">
        <v>9</v>
      </c>
      <c r="F29" s="2"/>
      <c r="G29" s="2" t="n">
        <v>9</v>
      </c>
      <c r="H29" s="2" t="s">
        <v>29</v>
      </c>
      <c r="I29" s="2" t="n">
        <v>10</v>
      </c>
      <c r="J29" s="2" t="s">
        <v>20</v>
      </c>
    </row>
    <row r="30" customFormat="false" ht="14.4" hidden="false" customHeight="false" outlineLevel="0" collapsed="false">
      <c r="A30" s="2" t="s">
        <v>16</v>
      </c>
      <c r="B30" s="2" t="s">
        <v>22</v>
      </c>
      <c r="C30" s="2" t="str">
        <f aca="false">INDEX([2]Sheet1!$C$5:$C$30,MATCH(D30,[2]Sheet1!$D$5:$D$30,0))</f>
        <v>Третьяков Матвей Сергеевич</v>
      </c>
      <c r="D30" s="2" t="s">
        <v>45</v>
      </c>
      <c r="E30" s="2" t="n">
        <v>8</v>
      </c>
      <c r="F30" s="2"/>
      <c r="G30" s="2" t="n">
        <v>8</v>
      </c>
      <c r="H30" s="2" t="s">
        <v>29</v>
      </c>
      <c r="I30" s="2" t="n">
        <v>11</v>
      </c>
      <c r="J30" s="2" t="s">
        <v>20</v>
      </c>
    </row>
    <row r="31" customFormat="false" ht="14.4" hidden="false" customHeight="false" outlineLevel="0" collapsed="false">
      <c r="A31" s="2" t="s">
        <v>16</v>
      </c>
      <c r="B31" s="2" t="s">
        <v>22</v>
      </c>
      <c r="C31" s="2" t="str">
        <f aca="false">INDEX([2]Sheet1!$C$5:$C$30,MATCH(D31,[2]Sheet1!$D$5:$D$30,0))</f>
        <v>Сиволапова Алёна Андреевна</v>
      </c>
      <c r="D31" s="2" t="s">
        <v>46</v>
      </c>
      <c r="E31" s="2" t="n">
        <v>8</v>
      </c>
      <c r="F31" s="2"/>
      <c r="G31" s="2" t="n">
        <v>8</v>
      </c>
      <c r="H31" s="2" t="s">
        <v>29</v>
      </c>
      <c r="I31" s="2" t="n">
        <v>11</v>
      </c>
      <c r="J31" s="2" t="s">
        <v>20</v>
      </c>
    </row>
    <row r="32" customFormat="false" ht="14.4" hidden="false" customHeight="false" outlineLevel="0" collapsed="false">
      <c r="A32" s="2" t="s">
        <v>16</v>
      </c>
      <c r="B32" s="2" t="s">
        <v>22</v>
      </c>
      <c r="C32" s="2" t="str">
        <f aca="false">INDEX([2]Sheet1!$C$5:$C$30,MATCH(D32,[2]Sheet1!$D$5:$D$30,0))</f>
        <v>Волков Егор Алексеевич</v>
      </c>
      <c r="D32" s="2" t="s">
        <v>47</v>
      </c>
      <c r="E32" s="2" t="n">
        <v>7</v>
      </c>
      <c r="F32" s="2"/>
      <c r="G32" s="2" t="n">
        <v>7</v>
      </c>
      <c r="H32" s="2" t="s">
        <v>29</v>
      </c>
      <c r="I32" s="2" t="n">
        <v>12</v>
      </c>
      <c r="J32" s="2" t="s">
        <v>20</v>
      </c>
    </row>
    <row r="33" customFormat="false" ht="14.4" hidden="false" customHeight="false" outlineLevel="0" collapsed="false">
      <c r="A33" s="2" t="s">
        <v>16</v>
      </c>
      <c r="B33" s="2" t="s">
        <v>22</v>
      </c>
      <c r="C33" s="2" t="str">
        <f aca="false">INDEX([2]Sheet1!$C$5:$C$30,MATCH(D33,[2]Sheet1!$D$5:$D$30,0))</f>
        <v>Берко Иван Владимирович</v>
      </c>
      <c r="D33" s="2" t="s">
        <v>48</v>
      </c>
      <c r="E33" s="2" t="n">
        <v>7</v>
      </c>
      <c r="F33" s="2"/>
      <c r="G33" s="2" t="n">
        <v>7</v>
      </c>
      <c r="H33" s="2" t="s">
        <v>29</v>
      </c>
      <c r="I33" s="2" t="n">
        <v>12</v>
      </c>
      <c r="J33" s="2" t="s">
        <v>20</v>
      </c>
    </row>
    <row r="34" customFormat="false" ht="14.4" hidden="false" customHeight="false" outlineLevel="0" collapsed="false">
      <c r="A34" s="2" t="s">
        <v>16</v>
      </c>
      <c r="B34" s="2" t="s">
        <v>17</v>
      </c>
      <c r="C34" s="2" t="str">
        <f aca="false">INDEX([1]Sheet1!$C$5:$C$29,MATCH(D34,[1]Sheet1!$D$5:$D$29,0))</f>
        <v>Кахаев Абдул-Малик Мовсарович</v>
      </c>
      <c r="D34" s="2" t="s">
        <v>49</v>
      </c>
      <c r="E34" s="2" t="n">
        <v>7</v>
      </c>
      <c r="F34" s="2"/>
      <c r="G34" s="2" t="n">
        <v>7</v>
      </c>
      <c r="H34" s="2" t="s">
        <v>29</v>
      </c>
      <c r="I34" s="2" t="n">
        <v>12</v>
      </c>
      <c r="J34" s="2" t="s">
        <v>20</v>
      </c>
    </row>
    <row r="35" customFormat="false" ht="14.4" hidden="false" customHeight="false" outlineLevel="0" collapsed="false">
      <c r="A35" s="2" t="s">
        <v>16</v>
      </c>
      <c r="B35" s="2" t="s">
        <v>27</v>
      </c>
      <c r="C35" s="2" t="str">
        <f aca="false">INDEX([3]Sheet1!$C$5:$C$29,MATCH(D35,[3]Sheet1!$D$5:$D$29,0))</f>
        <v>Якушев Дмитрий Олегович</v>
      </c>
      <c r="D35" s="2" t="s">
        <v>50</v>
      </c>
      <c r="E35" s="2" t="n">
        <v>6</v>
      </c>
      <c r="F35" s="2"/>
      <c r="G35" s="2" t="n">
        <v>6</v>
      </c>
      <c r="H35" s="2" t="s">
        <v>29</v>
      </c>
      <c r="I35" s="2" t="n">
        <v>13</v>
      </c>
      <c r="J35" s="2" t="s">
        <v>20</v>
      </c>
    </row>
    <row r="36" customFormat="false" ht="14.4" hidden="false" customHeight="false" outlineLevel="0" collapsed="false">
      <c r="A36" s="2" t="s">
        <v>16</v>
      </c>
      <c r="B36" s="2" t="s">
        <v>27</v>
      </c>
      <c r="C36" s="2" t="str">
        <f aca="false">INDEX([3]Sheet1!$C$5:$C$29,MATCH(D36,[3]Sheet1!$D$5:$D$29,0))</f>
        <v>Пономаренко Снежана Денисовна</v>
      </c>
      <c r="D36" s="2" t="s">
        <v>51</v>
      </c>
      <c r="E36" s="2" t="n">
        <v>5</v>
      </c>
      <c r="F36" s="2"/>
      <c r="G36" s="2" t="n">
        <v>5</v>
      </c>
      <c r="H36" s="2" t="s">
        <v>29</v>
      </c>
      <c r="I36" s="2" t="n">
        <v>14</v>
      </c>
      <c r="J36" s="2" t="s">
        <v>20</v>
      </c>
    </row>
    <row r="37" customFormat="false" ht="14.4" hidden="false" customHeight="false" outlineLevel="0" collapsed="false">
      <c r="A37" s="2" t="s">
        <v>16</v>
      </c>
      <c r="B37" s="2" t="s">
        <v>27</v>
      </c>
      <c r="C37" s="2" t="str">
        <f aca="false">INDEX([3]Sheet1!$C$5:$C$29,MATCH(D37,[3]Sheet1!$D$5:$D$29,0))</f>
        <v>Перескокова Дарья Олеговна</v>
      </c>
      <c r="D37" s="2" t="s">
        <v>52</v>
      </c>
      <c r="E37" s="2" t="n">
        <v>5</v>
      </c>
      <c r="F37" s="2"/>
      <c r="G37" s="2" t="n">
        <v>5</v>
      </c>
      <c r="H37" s="2" t="s">
        <v>29</v>
      </c>
      <c r="I37" s="2" t="n">
        <v>14</v>
      </c>
      <c r="J37" s="2" t="s">
        <v>20</v>
      </c>
    </row>
    <row r="38" customFormat="false" ht="14.4" hidden="false" customHeight="false" outlineLevel="0" collapsed="false">
      <c r="A38" s="2" t="s">
        <v>16</v>
      </c>
      <c r="B38" s="2" t="s">
        <v>27</v>
      </c>
      <c r="C38" s="2" t="str">
        <f aca="false">INDEX([3]Sheet1!$C$5:$C$29,MATCH(D38,[3]Sheet1!$D$5:$D$29,0))</f>
        <v>Озодов Суннатбек Бехзодович</v>
      </c>
      <c r="D38" s="2" t="s">
        <v>53</v>
      </c>
      <c r="E38" s="2" t="n">
        <v>5</v>
      </c>
      <c r="F38" s="2"/>
      <c r="G38" s="2" t="n">
        <v>5</v>
      </c>
      <c r="H38" s="2" t="s">
        <v>29</v>
      </c>
      <c r="I38" s="2" t="n">
        <v>14</v>
      </c>
      <c r="J38" s="2" t="s">
        <v>20</v>
      </c>
    </row>
    <row r="39" customFormat="false" ht="14.4" hidden="false" customHeight="false" outlineLevel="0" collapsed="false">
      <c r="A39" s="2" t="s">
        <v>16</v>
      </c>
      <c r="B39" s="2" t="s">
        <v>22</v>
      </c>
      <c r="C39" s="2" t="str">
        <f aca="false">INDEX([2]Sheet1!$C$5:$C$30,MATCH(D39,[2]Sheet1!$D$5:$D$30,0))</f>
        <v>Ключников Аркадий Александрович</v>
      </c>
      <c r="D39" s="2" t="s">
        <v>54</v>
      </c>
      <c r="E39" s="2" t="n">
        <v>5</v>
      </c>
      <c r="F39" s="2"/>
      <c r="G39" s="2" t="n">
        <v>5</v>
      </c>
      <c r="H39" s="2" t="s">
        <v>29</v>
      </c>
      <c r="I39" s="2" t="n">
        <v>14</v>
      </c>
      <c r="J39" s="2" t="s">
        <v>20</v>
      </c>
    </row>
    <row r="40" customFormat="false" ht="14.4" hidden="false" customHeight="false" outlineLevel="0" collapsed="false">
      <c r="A40" s="2" t="s">
        <v>16</v>
      </c>
      <c r="B40" s="2" t="s">
        <v>27</v>
      </c>
      <c r="C40" s="2" t="str">
        <f aca="false">INDEX([3]Sheet1!$C$5:$C$29,MATCH(D40,[3]Sheet1!$D$5:$D$29,0))</f>
        <v>Гусев Максим Александрович</v>
      </c>
      <c r="D40" s="2" t="s">
        <v>55</v>
      </c>
      <c r="E40" s="2" t="n">
        <v>4</v>
      </c>
      <c r="F40" s="2"/>
      <c r="G40" s="2" t="n">
        <v>4</v>
      </c>
      <c r="H40" s="2" t="s">
        <v>29</v>
      </c>
      <c r="I40" s="2" t="n">
        <v>15</v>
      </c>
      <c r="J40" s="2" t="s">
        <v>20</v>
      </c>
    </row>
    <row r="41" customFormat="false" ht="14.4" hidden="false" customHeight="false" outlineLevel="0" collapsed="false">
      <c r="A41" s="2" t="s">
        <v>16</v>
      </c>
      <c r="B41" s="2" t="s">
        <v>27</v>
      </c>
      <c r="C41" s="2" t="str">
        <f aca="false">INDEX([3]Sheet1!$C$5:$C$29,MATCH(D41,[3]Sheet1!$D$5:$D$29,0))</f>
        <v>Лызина Ксения Александровна</v>
      </c>
      <c r="D41" s="2" t="s">
        <v>56</v>
      </c>
      <c r="E41" s="2" t="n">
        <v>3</v>
      </c>
      <c r="F41" s="2"/>
      <c r="G41" s="2" t="n">
        <v>3</v>
      </c>
      <c r="H41" s="2" t="s">
        <v>29</v>
      </c>
      <c r="I41" s="2" t="n">
        <v>16</v>
      </c>
      <c r="J41" s="2" t="s">
        <v>20</v>
      </c>
    </row>
    <row r="42" customFormat="false" ht="14.4" hidden="false" customHeight="false" outlineLevel="0" collapsed="false">
      <c r="A42" s="2" t="s">
        <v>16</v>
      </c>
      <c r="B42" s="2" t="s">
        <v>27</v>
      </c>
      <c r="C42" s="2" t="str">
        <f aca="false">INDEX([3]Sheet1!$C$5:$C$29,MATCH(D42,[3]Sheet1!$D$5:$D$29,0))</f>
        <v>Пантелеева Арина Руслановна</v>
      </c>
      <c r="D42" s="2" t="s">
        <v>57</v>
      </c>
      <c r="E42" s="2" t="n">
        <v>3</v>
      </c>
      <c r="F42" s="2"/>
      <c r="G42" s="2" t="n">
        <v>3</v>
      </c>
      <c r="H42" s="2" t="s">
        <v>29</v>
      </c>
      <c r="I42" s="2" t="n">
        <v>16</v>
      </c>
      <c r="J42" s="2" t="s">
        <v>20</v>
      </c>
    </row>
    <row r="43" customFormat="false" ht="14.4" hidden="false" customHeight="false" outlineLevel="0" collapsed="false">
      <c r="A43" s="2" t="s">
        <v>16</v>
      </c>
      <c r="B43" s="2" t="s">
        <v>17</v>
      </c>
      <c r="C43" s="2" t="str">
        <f aca="false">INDEX([1]Sheet1!$C$5:$C$29,MATCH(D43,[1]Sheet1!$D$5:$D$29,0))</f>
        <v>Раджабов Владислав Ренатович</v>
      </c>
      <c r="D43" s="2" t="s">
        <v>58</v>
      </c>
      <c r="E43" s="2" t="n">
        <v>3</v>
      </c>
      <c r="F43" s="2"/>
      <c r="G43" s="2" t="n">
        <v>3</v>
      </c>
      <c r="H43" s="2" t="s">
        <v>29</v>
      </c>
      <c r="I43" s="2" t="n">
        <v>16</v>
      </c>
      <c r="J43" s="2" t="s">
        <v>20</v>
      </c>
    </row>
    <row r="44" customFormat="false" ht="14.4" hidden="false" customHeight="false" outlineLevel="0" collapsed="false">
      <c r="A44" s="2" t="s">
        <v>16</v>
      </c>
      <c r="B44" s="2" t="s">
        <v>27</v>
      </c>
      <c r="C44" s="2" t="str">
        <f aca="false">INDEX([3]Sheet1!$C$5:$C$29,MATCH(D44,[3]Sheet1!$D$5:$D$29,0))</f>
        <v>Старжинская Маргарита Александровна</v>
      </c>
      <c r="D44" s="2" t="s">
        <v>59</v>
      </c>
      <c r="E44" s="2" t="n">
        <v>2</v>
      </c>
      <c r="F44" s="2"/>
      <c r="G44" s="2" t="n">
        <v>2</v>
      </c>
      <c r="H44" s="2" t="s">
        <v>29</v>
      </c>
      <c r="I44" s="2" t="n">
        <v>17</v>
      </c>
      <c r="J44" s="2" t="s">
        <v>20</v>
      </c>
    </row>
    <row r="45" customFormat="false" ht="14.4" hidden="false" customHeight="false" outlineLevel="0" collapsed="false">
      <c r="A45" s="2" t="s">
        <v>16</v>
      </c>
      <c r="B45" s="2" t="s">
        <v>27</v>
      </c>
      <c r="C45" s="2" t="str">
        <f aca="false">INDEX([3]Sheet1!$C$5:$C$29,MATCH(D45,[3]Sheet1!$D$5:$D$29,0))</f>
        <v>Спиридонов Алексей Сергеевич</v>
      </c>
      <c r="D45" s="2" t="s">
        <v>60</v>
      </c>
      <c r="E45" s="2" t="n">
        <v>2</v>
      </c>
      <c r="F45" s="2"/>
      <c r="G45" s="2" t="n">
        <v>2</v>
      </c>
      <c r="H45" s="2" t="s">
        <v>29</v>
      </c>
      <c r="I45" s="2" t="n">
        <v>17</v>
      </c>
      <c r="J45" s="2" t="s">
        <v>20</v>
      </c>
    </row>
    <row r="46" customFormat="false" ht="14.4" hidden="false" customHeight="false" outlineLevel="0" collapsed="false">
      <c r="A46" s="2" t="s">
        <v>16</v>
      </c>
      <c r="B46" s="2" t="s">
        <v>27</v>
      </c>
      <c r="C46" s="2" t="str">
        <f aca="false">INDEX([3]Sheet1!$C$5:$C$29,MATCH(D46,[3]Sheet1!$D$5:$D$29,0))</f>
        <v>Сергеева Дарина Валерьевна</v>
      </c>
      <c r="D46" s="2" t="s">
        <v>61</v>
      </c>
      <c r="E46" s="2" t="n">
        <v>2</v>
      </c>
      <c r="F46" s="2"/>
      <c r="G46" s="2" t="n">
        <v>2</v>
      </c>
      <c r="H46" s="2" t="s">
        <v>29</v>
      </c>
      <c r="I46" s="2" t="n">
        <v>17</v>
      </c>
      <c r="J46" s="2" t="s">
        <v>20</v>
      </c>
    </row>
    <row r="47" customFormat="false" ht="14.4" hidden="false" customHeight="false" outlineLevel="0" collapsed="false">
      <c r="A47" s="2" t="s">
        <v>16</v>
      </c>
      <c r="B47" s="2" t="s">
        <v>22</v>
      </c>
      <c r="C47" s="2" t="str">
        <f aca="false">INDEX([2]Sheet1!$C$5:$C$30,MATCH(D47,[2]Sheet1!$D$5:$D$30,0))</f>
        <v>Косолапова Дарья Николаевна</v>
      </c>
      <c r="D47" s="2" t="s">
        <v>62</v>
      </c>
      <c r="E47" s="2" t="n">
        <v>2</v>
      </c>
      <c r="F47" s="2"/>
      <c r="G47" s="2" t="n">
        <v>2</v>
      </c>
      <c r="H47" s="2" t="s">
        <v>29</v>
      </c>
      <c r="I47" s="2" t="n">
        <v>17</v>
      </c>
      <c r="J47" s="2" t="s">
        <v>20</v>
      </c>
    </row>
    <row r="48" customFormat="false" ht="14.4" hidden="false" customHeight="false" outlineLevel="0" collapsed="false">
      <c r="A48" s="2" t="s">
        <v>16</v>
      </c>
      <c r="B48" s="2" t="s">
        <v>27</v>
      </c>
      <c r="C48" s="2" t="str">
        <f aca="false">INDEX([3]Sheet1!$C$5:$C$29,MATCH(D48,[3]Sheet1!$D$5:$D$29,0))</f>
        <v>Кормышова Софья Андреевна</v>
      </c>
      <c r="D48" s="2" t="s">
        <v>63</v>
      </c>
      <c r="E48" s="2" t="n">
        <v>1</v>
      </c>
      <c r="F48" s="2"/>
      <c r="G48" s="2" t="n">
        <v>1</v>
      </c>
      <c r="H48" s="2" t="s">
        <v>29</v>
      </c>
      <c r="I48" s="2" t="n">
        <v>18</v>
      </c>
      <c r="J48" s="2" t="s">
        <v>20</v>
      </c>
    </row>
    <row r="49" customFormat="false" ht="14.4" hidden="false" customHeight="false" outlineLevel="0" collapsed="false">
      <c r="A49" s="2" t="s">
        <v>16</v>
      </c>
      <c r="B49" s="2" t="s">
        <v>22</v>
      </c>
      <c r="C49" s="2" t="str">
        <f aca="false">INDEX([2]Sheet1!$C$5:$C$30,MATCH(D49,[2]Sheet1!$D$5:$D$30,0))</f>
        <v>Антонова Ульяна Александровна</v>
      </c>
      <c r="D49" s="2" t="s">
        <v>64</v>
      </c>
      <c r="E49" s="2" t="n">
        <v>1</v>
      </c>
      <c r="F49" s="2"/>
      <c r="G49" s="2" t="n">
        <v>1</v>
      </c>
      <c r="H49" s="2" t="s">
        <v>29</v>
      </c>
      <c r="I49" s="2" t="n">
        <v>18</v>
      </c>
      <c r="J49" s="2" t="s">
        <v>20</v>
      </c>
    </row>
    <row r="50" customFormat="false" ht="14.4" hidden="false" customHeight="false" outlineLevel="0" collapsed="false">
      <c r="A50" s="2" t="s">
        <v>16</v>
      </c>
      <c r="B50" s="2" t="s">
        <v>27</v>
      </c>
      <c r="C50" s="2" t="str">
        <f aca="false">INDEX([3]Sheet1!$C$5:$C$29,MATCH(D50,[3]Sheet1!$D$5:$D$29,0))</f>
        <v>Курова Ксения Максимовна</v>
      </c>
      <c r="D50" s="2" t="s">
        <v>65</v>
      </c>
      <c r="E50" s="2" t="n">
        <v>0</v>
      </c>
      <c r="F50" s="2"/>
      <c r="G50" s="2" t="n">
        <v>0</v>
      </c>
      <c r="H50" s="2" t="s">
        <v>29</v>
      </c>
      <c r="I50" s="2" t="n">
        <v>19</v>
      </c>
      <c r="J50" s="2" t="s">
        <v>20</v>
      </c>
    </row>
    <row r="51" customFormat="false" ht="14.4" hidden="false" customHeight="false" outlineLevel="0" collapsed="false">
      <c r="A51" s="2" t="s">
        <v>16</v>
      </c>
      <c r="B51" s="2" t="s">
        <v>22</v>
      </c>
      <c r="C51" s="2" t="str">
        <f aca="false">INDEX([2]Sheet1!$C$5:$C$30,MATCH(D51,[2]Sheet1!$D$5:$D$30,0))</f>
        <v>Агеев Дмитрий Дмитриевич</v>
      </c>
      <c r="D51" s="2" t="s">
        <v>66</v>
      </c>
      <c r="E51" s="2" t="n">
        <v>0</v>
      </c>
      <c r="F51" s="2"/>
      <c r="G51" s="2" t="n">
        <v>0</v>
      </c>
      <c r="H51" s="2" t="s">
        <v>29</v>
      </c>
      <c r="I51" s="2" t="n">
        <v>19</v>
      </c>
      <c r="J51" s="2" t="s">
        <v>20</v>
      </c>
    </row>
    <row r="52" customFormat="false" ht="14.4" hidden="false" customHeight="false" outlineLevel="0" collapsed="false">
      <c r="A52" s="2" t="s">
        <v>16</v>
      </c>
      <c r="B52" s="2" t="s">
        <v>22</v>
      </c>
      <c r="C52" s="2" t="str">
        <f aca="false">INDEX([2]Sheet1!$C$5:$C$30,MATCH(D52,[2]Sheet1!$D$5:$D$30,0))</f>
        <v>Кузьмичева Милана Алексеевна</v>
      </c>
      <c r="D52" s="2" t="s">
        <v>67</v>
      </c>
      <c r="E52" s="2" t="n">
        <v>0</v>
      </c>
      <c r="F52" s="2"/>
      <c r="G52" s="2" t="n">
        <v>0</v>
      </c>
      <c r="H52" s="2" t="s">
        <v>29</v>
      </c>
      <c r="I52" s="2" t="n">
        <v>19</v>
      </c>
      <c r="J52" s="2" t="s">
        <v>20</v>
      </c>
    </row>
    <row r="53" customFormat="false" ht="14.4" hidden="false" customHeight="false" outlineLevel="0" collapsed="false">
      <c r="A53" s="2" t="s">
        <v>16</v>
      </c>
      <c r="B53" s="2" t="s">
        <v>17</v>
      </c>
      <c r="C53" s="2" t="str">
        <f aca="false">INDEX([1]Sheet1!$C$5:$C$29,MATCH(D53,[1]Sheet1!$D$5:$D$29,0))</f>
        <v>Шепотатьева Валерия Владимировна</v>
      </c>
      <c r="D53" s="2" t="s">
        <v>68</v>
      </c>
      <c r="E53" s="2" t="n">
        <v>0</v>
      </c>
      <c r="F53" s="2"/>
      <c r="G53" s="2" t="n">
        <v>0</v>
      </c>
      <c r="H53" s="2" t="s">
        <v>29</v>
      </c>
      <c r="I53" s="2" t="n">
        <v>19</v>
      </c>
      <c r="J53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3"/>
    <col collapsed="false" customWidth="true" hidden="false" outlineLevel="0" max="3" min="3" style="0" width="32.87"/>
    <col collapsed="false" customWidth="true" hidden="false" outlineLevel="0" max="4" min="4" style="0" width="26.55"/>
    <col collapsed="false" customWidth="true" hidden="false" outlineLevel="0" max="8" min="8" style="0" width="11.99"/>
    <col collapsed="false" customWidth="true" hidden="false" outlineLevel="0" max="10" min="10" style="0" width="33.33"/>
  </cols>
  <sheetData>
    <row r="1" customFormat="false" ht="14.4" hidden="false" customHeight="false" outlineLevel="0" collapsed="false">
      <c r="A1" s="0" t="s">
        <v>69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70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4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71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72</v>
      </c>
      <c r="C9" s="2" t="str">
        <f aca="false">INDEX([4]Sheet1!$C$5:$C$29,MATCH(D9,[4]Sheet1!$D$5:$D$29,0))</f>
        <v>Воскобойников Сергей Васильевич</v>
      </c>
      <c r="D9" s="2" t="s">
        <v>73</v>
      </c>
      <c r="E9" s="2" t="n">
        <v>23</v>
      </c>
      <c r="F9" s="3"/>
      <c r="G9" s="2" t="n">
        <v>23</v>
      </c>
      <c r="H9" s="0" t="s">
        <v>19</v>
      </c>
      <c r="I9" s="2" t="n">
        <v>1</v>
      </c>
      <c r="J9" s="2" t="s">
        <v>74</v>
      </c>
    </row>
    <row r="10" customFormat="false" ht="14.4" hidden="false" customHeight="false" outlineLevel="0" collapsed="false">
      <c r="A10" s="2" t="s">
        <v>16</v>
      </c>
      <c r="B10" s="2" t="s">
        <v>72</v>
      </c>
      <c r="C10" s="2" t="str">
        <f aca="false">INDEX([4]Sheet1!$C$5:$C$29,MATCH(D10,[4]Sheet1!$D$5:$D$29,0))</f>
        <v>Матрусов Степан Алексеевич</v>
      </c>
      <c r="D10" s="2" t="s">
        <v>75</v>
      </c>
      <c r="E10" s="2" t="n">
        <v>19</v>
      </c>
      <c r="F10" s="3"/>
      <c r="G10" s="2" t="n">
        <v>19</v>
      </c>
      <c r="H10" s="2" t="s">
        <v>24</v>
      </c>
      <c r="I10" s="2" t="n">
        <v>2</v>
      </c>
      <c r="J10" s="2" t="s">
        <v>74</v>
      </c>
    </row>
    <row r="11" customFormat="false" ht="14.4" hidden="false" customHeight="false" outlineLevel="0" collapsed="false">
      <c r="A11" s="2" t="s">
        <v>16</v>
      </c>
      <c r="B11" s="2" t="s">
        <v>76</v>
      </c>
      <c r="C11" s="2" t="str">
        <f aca="false">INDEX([5]Sheet1!$C$5:$C$31,MATCH(D11,[5]Sheet1!$D$5:$D$31,0))</f>
        <v>Ларионов Сергей Михайлович</v>
      </c>
      <c r="D11" s="2" t="s">
        <v>77</v>
      </c>
      <c r="E11" s="2" t="n">
        <v>19</v>
      </c>
      <c r="F11" s="3"/>
      <c r="G11" s="2" t="n">
        <v>19</v>
      </c>
      <c r="H11" s="2" t="s">
        <v>24</v>
      </c>
      <c r="I11" s="2" t="n">
        <v>2</v>
      </c>
      <c r="J11" s="2" t="s">
        <v>74</v>
      </c>
    </row>
    <row r="12" customFormat="false" ht="14.4" hidden="false" customHeight="false" outlineLevel="0" collapsed="false">
      <c r="A12" s="2" t="s">
        <v>16</v>
      </c>
      <c r="B12" s="2" t="s">
        <v>72</v>
      </c>
      <c r="C12" s="2" t="str">
        <f aca="false">INDEX([4]Sheet1!$C$5:$C$29,MATCH(D12,[4]Sheet1!$D$5:$D$29,0))</f>
        <v>Безруков Артём Олегович</v>
      </c>
      <c r="D12" s="2" t="s">
        <v>78</v>
      </c>
      <c r="E12" s="2" t="n">
        <v>18</v>
      </c>
      <c r="F12" s="3"/>
      <c r="G12" s="2" t="n">
        <v>18</v>
      </c>
      <c r="H12" s="2" t="s">
        <v>24</v>
      </c>
      <c r="I12" s="1" t="n">
        <v>3</v>
      </c>
      <c r="J12" s="2" t="s">
        <v>74</v>
      </c>
    </row>
    <row r="13" customFormat="false" ht="14.4" hidden="false" customHeight="false" outlineLevel="0" collapsed="false">
      <c r="A13" s="2" t="s">
        <v>16</v>
      </c>
      <c r="B13" s="2" t="s">
        <v>72</v>
      </c>
      <c r="C13" s="2" t="str">
        <f aca="false">INDEX([4]Sheet1!$C$5:$C$29,MATCH(D13,[4]Sheet1!$D$5:$D$29,0))</f>
        <v>Каримова Алия Ильдаровна</v>
      </c>
      <c r="D13" s="2" t="s">
        <v>79</v>
      </c>
      <c r="E13" s="2" t="n">
        <v>17</v>
      </c>
      <c r="F13" s="3"/>
      <c r="G13" s="2" t="n">
        <v>17</v>
      </c>
      <c r="H13" s="2" t="s">
        <v>24</v>
      </c>
      <c r="I13" s="2" t="n">
        <v>4</v>
      </c>
      <c r="J13" s="2" t="s">
        <v>74</v>
      </c>
    </row>
    <row r="14" customFormat="false" ht="14.4" hidden="false" customHeight="false" outlineLevel="0" collapsed="false">
      <c r="A14" s="2" t="s">
        <v>16</v>
      </c>
      <c r="B14" s="2" t="s">
        <v>76</v>
      </c>
      <c r="C14" s="2" t="str">
        <f aca="false">INDEX([5]Sheet1!$C$5:$C$31,MATCH(D14,[5]Sheet1!$D$5:$D$31,0))</f>
        <v>Мизеев Каджи Таирович</v>
      </c>
      <c r="D14" s="2" t="s">
        <v>80</v>
      </c>
      <c r="E14" s="2" t="n">
        <v>17</v>
      </c>
      <c r="F14" s="3"/>
      <c r="G14" s="2" t="n">
        <v>17</v>
      </c>
      <c r="H14" s="2" t="s">
        <v>24</v>
      </c>
      <c r="I14" s="2" t="n">
        <v>4</v>
      </c>
      <c r="J14" s="2" t="s">
        <v>74</v>
      </c>
    </row>
    <row r="15" customFormat="false" ht="14.4" hidden="false" customHeight="false" outlineLevel="0" collapsed="false">
      <c r="A15" s="2" t="s">
        <v>16</v>
      </c>
      <c r="B15" s="2" t="s">
        <v>81</v>
      </c>
      <c r="C15" s="2" t="str">
        <f aca="false">INDEX([6]Sheet1!$C$5:$C$30,MATCH(D15,[6]Sheet1!$D$5:$D$30,0))</f>
        <v>Чулкова Мария Андреевна</v>
      </c>
      <c r="D15" s="2" t="s">
        <v>82</v>
      </c>
      <c r="E15" s="2" t="n">
        <v>17</v>
      </c>
      <c r="F15" s="3"/>
      <c r="G15" s="2" t="n">
        <v>17</v>
      </c>
      <c r="H15" s="2" t="s">
        <v>24</v>
      </c>
      <c r="I15" s="2" t="n">
        <v>4</v>
      </c>
      <c r="J15" s="2" t="s">
        <v>74</v>
      </c>
    </row>
    <row r="16" customFormat="false" ht="14.4" hidden="false" customHeight="false" outlineLevel="0" collapsed="false">
      <c r="A16" s="2" t="s">
        <v>16</v>
      </c>
      <c r="B16" s="2" t="s">
        <v>81</v>
      </c>
      <c r="C16" s="2" t="str">
        <f aca="false">INDEX([6]Sheet1!$C$5:$C$30,MATCH(D16,[6]Sheet1!$D$5:$D$30,0))</f>
        <v>Ашигалиев Арсений Маратович</v>
      </c>
      <c r="D16" s="2" t="s">
        <v>83</v>
      </c>
      <c r="E16" s="2" t="n">
        <v>17</v>
      </c>
      <c r="F16" s="3"/>
      <c r="G16" s="2" t="n">
        <v>17</v>
      </c>
      <c r="H16" s="2" t="s">
        <v>24</v>
      </c>
      <c r="I16" s="2" t="n">
        <v>4</v>
      </c>
      <c r="J16" s="2" t="s">
        <v>74</v>
      </c>
    </row>
    <row r="17" customFormat="false" ht="14.4" hidden="false" customHeight="false" outlineLevel="0" collapsed="false">
      <c r="A17" s="2" t="s">
        <v>16</v>
      </c>
      <c r="B17" s="2" t="s">
        <v>81</v>
      </c>
      <c r="C17" s="2" t="str">
        <f aca="false">INDEX([6]Sheet1!$C$5:$C$30,MATCH(D17,[6]Sheet1!$D$5:$D$30,0))</f>
        <v>Клименок Тимофей Вадимович</v>
      </c>
      <c r="D17" s="2" t="s">
        <v>84</v>
      </c>
      <c r="E17" s="2" t="n">
        <v>17</v>
      </c>
      <c r="F17" s="3"/>
      <c r="G17" s="2" t="n">
        <v>17</v>
      </c>
      <c r="H17" s="2" t="s">
        <v>24</v>
      </c>
      <c r="I17" s="2" t="n">
        <v>4</v>
      </c>
      <c r="J17" s="2" t="s">
        <v>74</v>
      </c>
    </row>
    <row r="18" customFormat="false" ht="14.4" hidden="false" customHeight="false" outlineLevel="0" collapsed="false">
      <c r="A18" s="2" t="s">
        <v>16</v>
      </c>
      <c r="B18" s="2" t="s">
        <v>76</v>
      </c>
      <c r="C18" s="2" t="str">
        <f aca="false">INDEX([5]Sheet1!$C$5:$C$31,MATCH(D18,[5]Sheet1!$D$5:$D$31,0))</f>
        <v>Самойлов Ярослав Никитович</v>
      </c>
      <c r="D18" s="2" t="s">
        <v>85</v>
      </c>
      <c r="E18" s="2" t="n">
        <v>16</v>
      </c>
      <c r="F18" s="3"/>
      <c r="G18" s="2" t="n">
        <v>16</v>
      </c>
      <c r="H18" s="2" t="s">
        <v>24</v>
      </c>
      <c r="I18" s="2" t="n">
        <v>5</v>
      </c>
      <c r="J18" s="2" t="s">
        <v>74</v>
      </c>
    </row>
    <row r="19" customFormat="false" ht="14.4" hidden="false" customHeight="false" outlineLevel="0" collapsed="false">
      <c r="A19" s="2" t="s">
        <v>16</v>
      </c>
      <c r="B19" s="2" t="s">
        <v>76</v>
      </c>
      <c r="C19" s="2" t="str">
        <f aca="false">INDEX([5]Sheet1!$C$5:$C$31,MATCH(D19,[5]Sheet1!$D$5:$D$31,0))</f>
        <v>Синицына Дарья Дмитриевна</v>
      </c>
      <c r="D19" s="2" t="s">
        <v>86</v>
      </c>
      <c r="E19" s="2" t="n">
        <v>16</v>
      </c>
      <c r="F19" s="3"/>
      <c r="G19" s="2" t="n">
        <v>16</v>
      </c>
      <c r="H19" s="2" t="s">
        <v>24</v>
      </c>
      <c r="I19" s="2" t="n">
        <v>5</v>
      </c>
      <c r="J19" s="2" t="s">
        <v>74</v>
      </c>
    </row>
    <row r="20" customFormat="false" ht="14.4" hidden="false" customHeight="false" outlineLevel="0" collapsed="false">
      <c r="A20" s="2" t="s">
        <v>16</v>
      </c>
      <c r="B20" s="2" t="s">
        <v>81</v>
      </c>
      <c r="C20" s="2" t="str">
        <f aca="false">INDEX([6]Sheet1!$C$5:$C$30,MATCH(D20,[6]Sheet1!$D$5:$D$30,0))</f>
        <v>Рогоза Вероника Владимировна</v>
      </c>
      <c r="D20" s="2" t="s">
        <v>87</v>
      </c>
      <c r="E20" s="2" t="n">
        <v>14</v>
      </c>
      <c r="F20" s="3"/>
      <c r="G20" s="2" t="n">
        <v>14</v>
      </c>
      <c r="H20" s="2" t="s">
        <v>29</v>
      </c>
      <c r="I20" s="2" t="n">
        <v>6</v>
      </c>
      <c r="J20" s="2" t="s">
        <v>74</v>
      </c>
    </row>
    <row r="21" customFormat="false" ht="14.4" hidden="false" customHeight="false" outlineLevel="0" collapsed="false">
      <c r="A21" s="2" t="s">
        <v>16</v>
      </c>
      <c r="B21" s="2" t="s">
        <v>72</v>
      </c>
      <c r="C21" s="2" t="str">
        <f aca="false">INDEX([4]Sheet1!$C$5:$C$29,MATCH(D21,[4]Sheet1!$D$5:$D$29,0))</f>
        <v>Головцова Яна Игоревна</v>
      </c>
      <c r="D21" s="2" t="s">
        <v>88</v>
      </c>
      <c r="E21" s="2" t="n">
        <v>13</v>
      </c>
      <c r="F21" s="3"/>
      <c r="G21" s="2" t="n">
        <v>13</v>
      </c>
      <c r="H21" s="2" t="s">
        <v>29</v>
      </c>
      <c r="I21" s="1" t="n">
        <v>7</v>
      </c>
      <c r="J21" s="2" t="s">
        <v>74</v>
      </c>
    </row>
    <row r="22" customFormat="false" ht="14.4" hidden="false" customHeight="false" outlineLevel="0" collapsed="false">
      <c r="A22" s="2" t="s">
        <v>16</v>
      </c>
      <c r="B22" s="2" t="s">
        <v>76</v>
      </c>
      <c r="C22" s="2" t="str">
        <f aca="false">INDEX([5]Sheet1!$C$5:$C$31,MATCH(D22,[5]Sheet1!$D$5:$D$31,0))</f>
        <v>Сидорова Вероника Владимировна</v>
      </c>
      <c r="D22" s="2" t="s">
        <v>89</v>
      </c>
      <c r="E22" s="2" t="n">
        <v>13</v>
      </c>
      <c r="F22" s="2"/>
      <c r="G22" s="2" t="n">
        <v>13</v>
      </c>
      <c r="H22" s="2" t="s">
        <v>29</v>
      </c>
      <c r="I22" s="2" t="n">
        <v>7</v>
      </c>
      <c r="J22" s="2" t="s">
        <v>74</v>
      </c>
    </row>
    <row r="23" customFormat="false" ht="14.4" hidden="false" customHeight="false" outlineLevel="0" collapsed="false">
      <c r="A23" s="2" t="s">
        <v>16</v>
      </c>
      <c r="B23" s="2" t="s">
        <v>81</v>
      </c>
      <c r="C23" s="2" t="str">
        <f aca="false">INDEX([6]Sheet1!$C$5:$C$30,MATCH(D23,[6]Sheet1!$D$5:$D$30,0))</f>
        <v>Колчина Марина Васильевна</v>
      </c>
      <c r="D23" s="2" t="s">
        <v>90</v>
      </c>
      <c r="E23" s="2" t="n">
        <v>13</v>
      </c>
      <c r="F23" s="2"/>
      <c r="G23" s="2" t="n">
        <v>13</v>
      </c>
      <c r="H23" s="2" t="s">
        <v>29</v>
      </c>
      <c r="I23" s="2" t="n">
        <v>7</v>
      </c>
      <c r="J23" s="2" t="s">
        <v>74</v>
      </c>
    </row>
    <row r="24" customFormat="false" ht="14.4" hidden="false" customHeight="false" outlineLevel="0" collapsed="false">
      <c r="A24" s="2" t="s">
        <v>16</v>
      </c>
      <c r="B24" s="2" t="s">
        <v>72</v>
      </c>
      <c r="C24" s="2" t="str">
        <f aca="false">INDEX([4]Sheet1!$C$5:$C$29,MATCH(D24,[4]Sheet1!$D$5:$D$29,0))</f>
        <v>Наумова Елизавета Дмитриевна</v>
      </c>
      <c r="D24" s="2" t="s">
        <v>91</v>
      </c>
      <c r="E24" s="2" t="n">
        <v>12</v>
      </c>
      <c r="F24" s="2"/>
      <c r="G24" s="2" t="n">
        <v>12</v>
      </c>
      <c r="H24" s="2" t="s">
        <v>29</v>
      </c>
      <c r="I24" s="2" t="n">
        <v>8</v>
      </c>
      <c r="J24" s="2" t="s">
        <v>74</v>
      </c>
    </row>
    <row r="25" customFormat="false" ht="14.4" hidden="false" customHeight="false" outlineLevel="0" collapsed="false">
      <c r="A25" s="2" t="s">
        <v>16</v>
      </c>
      <c r="B25" s="2" t="s">
        <v>72</v>
      </c>
      <c r="C25" s="2" t="str">
        <f aca="false">INDEX([4]Sheet1!$C$5:$C$29,MATCH(D25,[4]Sheet1!$D$5:$D$29,0))</f>
        <v>Павлов Александр Дмитриевич</v>
      </c>
      <c r="D25" s="2" t="s">
        <v>92</v>
      </c>
      <c r="E25" s="2" t="n">
        <v>12</v>
      </c>
      <c r="F25" s="2"/>
      <c r="G25" s="2" t="n">
        <v>12</v>
      </c>
      <c r="H25" s="2" t="s">
        <v>29</v>
      </c>
      <c r="I25" s="2" t="n">
        <v>8</v>
      </c>
      <c r="J25" s="2" t="s">
        <v>74</v>
      </c>
    </row>
    <row r="26" customFormat="false" ht="14.4" hidden="false" customHeight="false" outlineLevel="0" collapsed="false">
      <c r="A26" s="2" t="s">
        <v>16</v>
      </c>
      <c r="B26" s="2" t="s">
        <v>72</v>
      </c>
      <c r="C26" s="2" t="str">
        <f aca="false">INDEX([4]Sheet1!$C$5:$C$29,MATCH(D26,[4]Sheet1!$D$5:$D$29,0))</f>
        <v>Совина Елизавета Вячеславовна</v>
      </c>
      <c r="D26" s="2" t="s">
        <v>93</v>
      </c>
      <c r="E26" s="2" t="n">
        <v>10</v>
      </c>
      <c r="F26" s="2"/>
      <c r="G26" s="2" t="n">
        <v>10</v>
      </c>
      <c r="H26" s="2" t="s">
        <v>29</v>
      </c>
      <c r="I26" s="2" t="n">
        <v>9</v>
      </c>
      <c r="J26" s="2" t="s">
        <v>74</v>
      </c>
    </row>
    <row r="27" customFormat="false" ht="14.4" hidden="false" customHeight="false" outlineLevel="0" collapsed="false">
      <c r="A27" s="2" t="s">
        <v>16</v>
      </c>
      <c r="B27" s="2" t="s">
        <v>72</v>
      </c>
      <c r="C27" s="2" t="str">
        <f aca="false">INDEX([4]Sheet1!$C$5:$C$29,MATCH(D27,[4]Sheet1!$D$5:$D$29,0))</f>
        <v>Ерофеева Елизавета Алексеевна</v>
      </c>
      <c r="D27" s="2" t="s">
        <v>94</v>
      </c>
      <c r="E27" s="2" t="n">
        <v>10</v>
      </c>
      <c r="F27" s="2"/>
      <c r="G27" s="2" t="n">
        <v>10</v>
      </c>
      <c r="H27" s="2" t="s">
        <v>29</v>
      </c>
      <c r="I27" s="2" t="n">
        <v>9</v>
      </c>
      <c r="J27" s="2" t="s">
        <v>74</v>
      </c>
    </row>
    <row r="28" customFormat="false" ht="14.4" hidden="false" customHeight="false" outlineLevel="0" collapsed="false">
      <c r="A28" s="2" t="s">
        <v>16</v>
      </c>
      <c r="B28" s="2" t="s">
        <v>72</v>
      </c>
      <c r="C28" s="2" t="str">
        <f aca="false">INDEX([4]Sheet1!$C$5:$C$29,MATCH(D28,[4]Sheet1!$D$5:$D$29,0))</f>
        <v>Захаров Леонид Евгеньевич</v>
      </c>
      <c r="D28" s="2" t="s">
        <v>95</v>
      </c>
      <c r="E28" s="2" t="n">
        <v>9</v>
      </c>
      <c r="F28" s="2"/>
      <c r="G28" s="2" t="n">
        <v>9</v>
      </c>
      <c r="H28" s="2" t="s">
        <v>29</v>
      </c>
      <c r="I28" s="2" t="n">
        <v>10</v>
      </c>
      <c r="J28" s="2" t="s">
        <v>74</v>
      </c>
    </row>
    <row r="29" customFormat="false" ht="14.4" hidden="false" customHeight="false" outlineLevel="0" collapsed="false">
      <c r="A29" s="2" t="s">
        <v>16</v>
      </c>
      <c r="B29" s="2" t="s">
        <v>81</v>
      </c>
      <c r="C29" s="2" t="str">
        <f aca="false">INDEX([6]Sheet1!$C$5:$C$30,MATCH(D29,[6]Sheet1!$D$5:$D$30,0))</f>
        <v>Тратонин Артём Максимович</v>
      </c>
      <c r="D29" s="2" t="s">
        <v>96</v>
      </c>
      <c r="E29" s="2" t="n">
        <v>9</v>
      </c>
      <c r="F29" s="2"/>
      <c r="G29" s="2" t="n">
        <v>9</v>
      </c>
      <c r="H29" s="2" t="s">
        <v>29</v>
      </c>
      <c r="I29" s="2" t="n">
        <v>10</v>
      </c>
      <c r="J29" s="2" t="s">
        <v>74</v>
      </c>
    </row>
    <row r="30" customFormat="false" ht="14.4" hidden="false" customHeight="false" outlineLevel="0" collapsed="false">
      <c r="A30" s="2" t="s">
        <v>16</v>
      </c>
      <c r="B30" s="2" t="s">
        <v>72</v>
      </c>
      <c r="C30" s="2" t="str">
        <f aca="false">INDEX([4]Sheet1!$C$5:$C$29,MATCH(D30,[4]Sheet1!$D$5:$D$29,0))</f>
        <v>Киримова Алина Ренатовна</v>
      </c>
      <c r="D30" s="2" t="s">
        <v>97</v>
      </c>
      <c r="E30" s="2" t="n">
        <v>6</v>
      </c>
      <c r="F30" s="2"/>
      <c r="G30" s="2" t="n">
        <v>6</v>
      </c>
      <c r="H30" s="2" t="s">
        <v>29</v>
      </c>
      <c r="I30" s="2" t="n">
        <v>11</v>
      </c>
      <c r="J30" s="2" t="s">
        <v>74</v>
      </c>
    </row>
    <row r="31" customFormat="false" ht="14.4" hidden="false" customHeight="false" outlineLevel="0" collapsed="false">
      <c r="A31" s="2" t="s">
        <v>16</v>
      </c>
      <c r="B31" s="2" t="s">
        <v>76</v>
      </c>
      <c r="C31" s="2" t="str">
        <f aca="false">INDEX([5]Sheet1!$C$5:$C$31,MATCH(D31,[5]Sheet1!$D$5:$D$31,0))</f>
        <v>Жданович Варвара Ивановна</v>
      </c>
      <c r="D31" s="2" t="s">
        <v>98</v>
      </c>
      <c r="E31" s="2" t="n">
        <v>6</v>
      </c>
      <c r="F31" s="2"/>
      <c r="G31" s="2" t="n">
        <v>6</v>
      </c>
      <c r="H31" s="2" t="s">
        <v>29</v>
      </c>
      <c r="I31" s="2" t="n">
        <v>11</v>
      </c>
      <c r="J31" s="2" t="s">
        <v>74</v>
      </c>
    </row>
    <row r="32" customFormat="false" ht="14.4" hidden="false" customHeight="false" outlineLevel="0" collapsed="false">
      <c r="A32" s="2" t="s">
        <v>16</v>
      </c>
      <c r="B32" s="2" t="s">
        <v>81</v>
      </c>
      <c r="C32" s="2" t="str">
        <f aca="false">INDEX([6]Sheet1!$C$5:$C$30,MATCH(D32,[6]Sheet1!$D$5:$D$30,0))</f>
        <v>Шмелева Вероника Николаевна</v>
      </c>
      <c r="D32" s="2" t="s">
        <v>99</v>
      </c>
      <c r="E32" s="2" t="n">
        <v>6</v>
      </c>
      <c r="F32" s="2"/>
      <c r="G32" s="2" t="n">
        <v>6</v>
      </c>
      <c r="H32" s="2" t="s">
        <v>29</v>
      </c>
      <c r="I32" s="2" t="n">
        <v>11</v>
      </c>
      <c r="J32" s="2" t="s">
        <v>74</v>
      </c>
    </row>
    <row r="33" customFormat="false" ht="14.4" hidden="false" customHeight="false" outlineLevel="0" collapsed="false">
      <c r="A33" s="2" t="s">
        <v>16</v>
      </c>
      <c r="B33" s="2" t="s">
        <v>76</v>
      </c>
      <c r="C33" s="2" t="str">
        <f aca="false">INDEX([5]Sheet1!$C$5:$C$31,MATCH(D33,[5]Sheet1!$D$5:$D$31,0))</f>
        <v>Ануфриенко Татьяна Максимовна</v>
      </c>
      <c r="D33" s="2" t="s">
        <v>100</v>
      </c>
      <c r="E33" s="2" t="n">
        <v>4</v>
      </c>
      <c r="F33" s="2"/>
      <c r="G33" s="2" t="n">
        <v>4</v>
      </c>
      <c r="H33" s="2" t="s">
        <v>29</v>
      </c>
      <c r="I33" s="2" t="n">
        <v>12</v>
      </c>
      <c r="J33" s="2" t="s">
        <v>74</v>
      </c>
    </row>
    <row r="34" customFormat="false" ht="14.4" hidden="false" customHeight="false" outlineLevel="0" collapsed="false">
      <c r="A34" s="2" t="s">
        <v>16</v>
      </c>
      <c r="B34" s="2" t="s">
        <v>81</v>
      </c>
      <c r="C34" s="2" t="str">
        <f aca="false">INDEX([6]Sheet1!$C$5:$C$30,MATCH(D34,[6]Sheet1!$D$5:$D$30,0))</f>
        <v>Ефимова Виктория Романовна</v>
      </c>
      <c r="D34" s="2" t="s">
        <v>101</v>
      </c>
      <c r="E34" s="2" t="n">
        <v>4</v>
      </c>
      <c r="F34" s="2"/>
      <c r="G34" s="2" t="n">
        <v>4</v>
      </c>
      <c r="H34" s="2" t="s">
        <v>29</v>
      </c>
      <c r="I34" s="2" t="n">
        <v>12</v>
      </c>
      <c r="J34" s="2" t="s">
        <v>74</v>
      </c>
    </row>
    <row r="35" customFormat="false" ht="14.4" hidden="false" customHeight="false" outlineLevel="0" collapsed="false">
      <c r="A35" s="2" t="s">
        <v>16</v>
      </c>
      <c r="B35" s="2" t="s">
        <v>72</v>
      </c>
      <c r="C35" s="2" t="str">
        <f aca="false">INDEX([4]Sheet1!$C$5:$C$29,MATCH(D35,[4]Sheet1!$D$5:$D$29,0))</f>
        <v>Ненахов Егор Николаевич</v>
      </c>
      <c r="D35" s="2" t="s">
        <v>102</v>
      </c>
      <c r="E35" s="2" t="n">
        <v>3</v>
      </c>
      <c r="F35" s="2"/>
      <c r="G35" s="2" t="n">
        <v>3</v>
      </c>
      <c r="H35" s="2" t="s">
        <v>29</v>
      </c>
      <c r="I35" s="2" t="n">
        <v>13</v>
      </c>
      <c r="J35" s="2" t="s">
        <v>74</v>
      </c>
    </row>
    <row r="36" customFormat="false" ht="14.4" hidden="false" customHeight="false" outlineLevel="0" collapsed="false">
      <c r="A36" s="2" t="s">
        <v>16</v>
      </c>
      <c r="B36" s="2" t="s">
        <v>72</v>
      </c>
      <c r="C36" s="2" t="str">
        <f aca="false">INDEX([4]Sheet1!$C$5:$C$29,MATCH(D36,[4]Sheet1!$D$5:$D$29,0))</f>
        <v>Федорова Дарья Эдуардовна</v>
      </c>
      <c r="D36" s="2" t="s">
        <v>103</v>
      </c>
      <c r="E36" s="2" t="n">
        <v>3</v>
      </c>
      <c r="F36" s="2"/>
      <c r="G36" s="2" t="n">
        <v>3</v>
      </c>
      <c r="H36" s="2" t="s">
        <v>29</v>
      </c>
      <c r="I36" s="2" t="n">
        <v>13</v>
      </c>
      <c r="J36" s="2" t="s">
        <v>74</v>
      </c>
    </row>
    <row r="37" customFormat="false" ht="14.4" hidden="false" customHeight="false" outlineLevel="0" collapsed="false">
      <c r="A37" s="2" t="s">
        <v>16</v>
      </c>
      <c r="B37" s="2" t="s">
        <v>76</v>
      </c>
      <c r="C37" s="2" t="str">
        <f aca="false">INDEX([5]Sheet1!$C$5:$C$31,MATCH(D37,[5]Sheet1!$D$5:$D$31,0))</f>
        <v>Ромазанова Анастасия Сергеевна</v>
      </c>
      <c r="D37" s="2" t="s">
        <v>104</v>
      </c>
      <c r="E37" s="2" t="n">
        <v>3</v>
      </c>
      <c r="F37" s="2"/>
      <c r="G37" s="2" t="n">
        <v>3</v>
      </c>
      <c r="H37" s="2" t="s">
        <v>29</v>
      </c>
      <c r="I37" s="2" t="n">
        <v>13</v>
      </c>
      <c r="J37" s="2" t="s">
        <v>74</v>
      </c>
    </row>
    <row r="38" customFormat="false" ht="14.4" hidden="false" customHeight="false" outlineLevel="0" collapsed="false">
      <c r="A38" s="2" t="s">
        <v>16</v>
      </c>
      <c r="B38" s="2" t="s">
        <v>81</v>
      </c>
      <c r="C38" s="2" t="str">
        <f aca="false">INDEX([6]Sheet1!$C$5:$C$30,MATCH(D38,[6]Sheet1!$D$5:$D$30,0))</f>
        <v>Князева Полина Ивановна</v>
      </c>
      <c r="D38" s="2" t="s">
        <v>105</v>
      </c>
      <c r="E38" s="2" t="n">
        <v>3</v>
      </c>
      <c r="F38" s="2"/>
      <c r="G38" s="2" t="n">
        <v>3</v>
      </c>
      <c r="H38" s="2" t="s">
        <v>29</v>
      </c>
      <c r="I38" s="2" t="n">
        <v>13</v>
      </c>
      <c r="J38" s="2" t="s">
        <v>74</v>
      </c>
    </row>
    <row r="39" customFormat="false" ht="14.4" hidden="false" customHeight="false" outlineLevel="0" collapsed="false">
      <c r="A39" s="2" t="s">
        <v>16</v>
      </c>
      <c r="B39" s="2" t="s">
        <v>72</v>
      </c>
      <c r="C39" s="2" t="str">
        <f aca="false">INDEX([4]Sheet1!$C$5:$C$29,MATCH(D39,[4]Sheet1!$D$5:$D$29,0))</f>
        <v>Неклюдов Илья Андреевич</v>
      </c>
      <c r="D39" s="2" t="s">
        <v>106</v>
      </c>
      <c r="E39" s="2" t="n">
        <v>0</v>
      </c>
      <c r="F39" s="2"/>
      <c r="G39" s="2" t="n">
        <v>0</v>
      </c>
      <c r="H39" s="2" t="s">
        <v>29</v>
      </c>
      <c r="I39" s="2" t="n">
        <v>14</v>
      </c>
      <c r="J39" s="2" t="s">
        <v>74</v>
      </c>
    </row>
    <row r="40" customFormat="false" ht="14.4" hidden="false" customHeight="false" outlineLevel="0" collapsed="false">
      <c r="A40" s="2" t="s">
        <v>16</v>
      </c>
      <c r="B40" s="2" t="s">
        <v>72</v>
      </c>
      <c r="C40" s="2" t="str">
        <f aca="false">INDEX([4]Sheet1!$C$5:$C$29,MATCH(D40,[4]Sheet1!$D$5:$D$29,0))</f>
        <v>Рожков Максим Сергеевич</v>
      </c>
      <c r="D40" s="2" t="s">
        <v>107</v>
      </c>
      <c r="E40" s="2" t="n">
        <v>0</v>
      </c>
      <c r="F40" s="2"/>
      <c r="G40" s="2" t="n">
        <v>0</v>
      </c>
      <c r="H40" s="2" t="s">
        <v>29</v>
      </c>
      <c r="I40" s="2" t="n">
        <v>14</v>
      </c>
      <c r="J40" s="2" t="s">
        <v>74</v>
      </c>
    </row>
    <row r="41" customFormat="false" ht="14.4" hidden="false" customHeight="false" outlineLevel="0" collapsed="false">
      <c r="A41" s="2" t="s">
        <v>16</v>
      </c>
      <c r="B41" s="2" t="s">
        <v>72</v>
      </c>
      <c r="C41" s="2" t="str">
        <f aca="false">INDEX([4]Sheet1!$C$5:$C$29,MATCH(D41,[4]Sheet1!$D$5:$D$29,0))</f>
        <v>Галкин Родион Вячеславович</v>
      </c>
      <c r="D41" s="2" t="s">
        <v>108</v>
      </c>
      <c r="E41" s="2" t="n">
        <v>0</v>
      </c>
      <c r="F41" s="2"/>
      <c r="G41" s="2" t="n">
        <v>0</v>
      </c>
      <c r="H41" s="2" t="s">
        <v>29</v>
      </c>
      <c r="I41" s="2" t="n">
        <v>14</v>
      </c>
      <c r="J41" s="2" t="s">
        <v>74</v>
      </c>
    </row>
    <row r="42" customFormat="false" ht="14.4" hidden="false" customHeight="false" outlineLevel="0" collapsed="false">
      <c r="A42" s="2" t="s">
        <v>16</v>
      </c>
      <c r="B42" s="2" t="s">
        <v>72</v>
      </c>
      <c r="C42" s="2" t="str">
        <f aca="false">INDEX([4]Sheet1!$C$5:$C$29,MATCH(D42,[4]Sheet1!$D$5:$D$29,0))</f>
        <v>Исайкина Евгения Николаевна</v>
      </c>
      <c r="D42" s="2" t="s">
        <v>109</v>
      </c>
      <c r="E42" s="2" t="n">
        <v>0</v>
      </c>
      <c r="F42" s="2"/>
      <c r="G42" s="2" t="n">
        <v>0</v>
      </c>
      <c r="H42" s="2" t="s">
        <v>29</v>
      </c>
      <c r="I42" s="2" t="n">
        <v>14</v>
      </c>
      <c r="J42" s="2" t="s">
        <v>74</v>
      </c>
    </row>
    <row r="43" customFormat="false" ht="14.4" hidden="false" customHeight="false" outlineLevel="0" collapsed="false">
      <c r="A43" s="2" t="s">
        <v>16</v>
      </c>
      <c r="B43" s="2" t="s">
        <v>72</v>
      </c>
      <c r="C43" s="2" t="str">
        <f aca="false">INDEX([4]Sheet1!$C$5:$C$29,MATCH(D43,[4]Sheet1!$D$5:$D$29,0))</f>
        <v>Петрова Ангелина Алексеевна</v>
      </c>
      <c r="D43" s="2" t="s">
        <v>110</v>
      </c>
      <c r="E43" s="2" t="n">
        <v>0</v>
      </c>
      <c r="F43" s="2"/>
      <c r="G43" s="2" t="n">
        <v>0</v>
      </c>
      <c r="H43" s="2" t="s">
        <v>29</v>
      </c>
      <c r="I43" s="2" t="n">
        <v>14</v>
      </c>
      <c r="J43" s="2" t="s">
        <v>74</v>
      </c>
    </row>
    <row r="44" customFormat="false" ht="14.4" hidden="false" customHeight="false" outlineLevel="0" collapsed="false">
      <c r="A44" s="2" t="s">
        <v>16</v>
      </c>
      <c r="B44" s="2" t="s">
        <v>72</v>
      </c>
      <c r="C44" s="2" t="str">
        <f aca="false">INDEX([4]Sheet1!$C$5:$C$29,MATCH(D44,[4]Sheet1!$D$5:$D$29,0))</f>
        <v>Гамова Мария Алексеевна</v>
      </c>
      <c r="D44" s="2" t="s">
        <v>111</v>
      </c>
      <c r="E44" s="2" t="n">
        <v>0</v>
      </c>
      <c r="F44" s="2"/>
      <c r="G44" s="2" t="n">
        <v>0</v>
      </c>
      <c r="H44" s="2" t="s">
        <v>29</v>
      </c>
      <c r="I44" s="2" t="n">
        <v>14</v>
      </c>
      <c r="J44" s="2" t="s">
        <v>74</v>
      </c>
    </row>
    <row r="45" customFormat="false" ht="14.4" hidden="false" customHeight="false" outlineLevel="0" collapsed="false">
      <c r="A45" s="2" t="s">
        <v>16</v>
      </c>
      <c r="B45" s="2" t="s">
        <v>72</v>
      </c>
      <c r="C45" s="2" t="str">
        <f aca="false">INDEX([4]Sheet1!$C$5:$C$29,MATCH(D45,[4]Sheet1!$D$5:$D$29,0))</f>
        <v>Федоров Егор Эдуардович</v>
      </c>
      <c r="D45" s="2" t="s">
        <v>112</v>
      </c>
      <c r="E45" s="2" t="n">
        <v>0</v>
      </c>
      <c r="F45" s="2"/>
      <c r="G45" s="2" t="n">
        <v>0</v>
      </c>
      <c r="H45" s="2" t="s">
        <v>29</v>
      </c>
      <c r="I45" s="2" t="n">
        <v>14</v>
      </c>
      <c r="J45" s="2" t="s">
        <v>74</v>
      </c>
    </row>
    <row r="46" customFormat="false" ht="14.4" hidden="false" customHeight="false" outlineLevel="0" collapsed="false">
      <c r="A46" s="2" t="s">
        <v>16</v>
      </c>
      <c r="B46" s="2" t="s">
        <v>72</v>
      </c>
      <c r="C46" s="2" t="str">
        <f aca="false">INDEX([4]Sheet1!$C$5:$C$29,MATCH(D46,[4]Sheet1!$D$5:$D$29,0))</f>
        <v>Бочков Алексей Валерьевич</v>
      </c>
      <c r="D46" s="2" t="s">
        <v>113</v>
      </c>
      <c r="E46" s="2" t="n">
        <v>0</v>
      </c>
      <c r="F46" s="2"/>
      <c r="G46" s="2" t="n">
        <v>0</v>
      </c>
      <c r="H46" s="2" t="s">
        <v>29</v>
      </c>
      <c r="I46" s="2" t="n">
        <v>14</v>
      </c>
      <c r="J46" s="2" t="s">
        <v>74</v>
      </c>
    </row>
    <row r="47" customFormat="false" ht="14.4" hidden="false" customHeight="false" outlineLevel="0" collapsed="false">
      <c r="A47" s="2" t="s">
        <v>16</v>
      </c>
      <c r="B47" s="2" t="s">
        <v>76</v>
      </c>
      <c r="C47" s="2" t="str">
        <f aca="false">INDEX([5]Sheet1!$C$5:$C$31,MATCH(D47,[5]Sheet1!$D$5:$D$31,0))</f>
        <v>Букин Артём Андреевич</v>
      </c>
      <c r="D47" s="2" t="s">
        <v>114</v>
      </c>
      <c r="E47" s="2" t="n">
        <v>0</v>
      </c>
      <c r="F47" s="2"/>
      <c r="G47" s="2" t="n">
        <v>0</v>
      </c>
      <c r="H47" s="2" t="s">
        <v>29</v>
      </c>
      <c r="I47" s="2" t="n">
        <v>14</v>
      </c>
      <c r="J47" s="2" t="s">
        <v>74</v>
      </c>
    </row>
    <row r="48" customFormat="false" ht="14.4" hidden="false" customHeight="false" outlineLevel="0" collapsed="false">
      <c r="A48" s="2" t="s">
        <v>16</v>
      </c>
      <c r="B48" s="2" t="s">
        <v>76</v>
      </c>
      <c r="C48" s="2" t="str">
        <f aca="false">INDEX([5]Sheet1!$C$5:$C$31,MATCH(D48,[5]Sheet1!$D$5:$D$31,0))</f>
        <v>Кузьмичева Анастасия Сергеевна</v>
      </c>
      <c r="D48" s="2" t="s">
        <v>115</v>
      </c>
      <c r="E48" s="2" t="n">
        <v>0</v>
      </c>
      <c r="F48" s="2"/>
      <c r="G48" s="2" t="n">
        <v>0</v>
      </c>
      <c r="H48" s="2" t="s">
        <v>29</v>
      </c>
      <c r="I48" s="2" t="n">
        <v>14</v>
      </c>
      <c r="J48" s="2" t="s">
        <v>74</v>
      </c>
    </row>
    <row r="49" customFormat="false" ht="14.4" hidden="false" customHeight="false" outlineLevel="0" collapsed="false">
      <c r="A49" s="2" t="s">
        <v>16</v>
      </c>
      <c r="B49" s="2" t="s">
        <v>81</v>
      </c>
      <c r="C49" s="2" t="str">
        <f aca="false">INDEX([6]Sheet1!$C$5:$C$30,MATCH(D49,[6]Sheet1!$D$5:$D$30,0))</f>
        <v>Чиняев Николай Николаевич</v>
      </c>
      <c r="D49" s="2" t="s">
        <v>116</v>
      </c>
      <c r="E49" s="2" t="n">
        <v>0</v>
      </c>
      <c r="F49" s="2"/>
      <c r="G49" s="2" t="n">
        <v>0</v>
      </c>
      <c r="H49" s="2" t="s">
        <v>29</v>
      </c>
      <c r="I49" s="2" t="n">
        <v>14</v>
      </c>
      <c r="J49" s="2" t="s">
        <v>74</v>
      </c>
    </row>
    <row r="50" customFormat="false" ht="14.4" hidden="false" customHeight="false" outlineLevel="0" collapsed="false">
      <c r="A50" s="2" t="s">
        <v>16</v>
      </c>
      <c r="B50" s="2" t="s">
        <v>81</v>
      </c>
      <c r="C50" s="2" t="str">
        <f aca="false">INDEX([6]Sheet1!$C$5:$C$30,MATCH(D50,[6]Sheet1!$D$5:$D$30,0))</f>
        <v>Ивашенцев Денис Романович</v>
      </c>
      <c r="D50" s="2" t="s">
        <v>117</v>
      </c>
      <c r="E50" s="2" t="n">
        <v>0</v>
      </c>
      <c r="F50" s="2"/>
      <c r="G50" s="2" t="n">
        <v>0</v>
      </c>
      <c r="H50" s="2" t="s">
        <v>29</v>
      </c>
      <c r="I50" s="2" t="n">
        <v>14</v>
      </c>
      <c r="J50" s="2" t="s">
        <v>74</v>
      </c>
    </row>
    <row r="51" customFormat="false" ht="14.4" hidden="false" customHeight="false" outlineLevel="0" collapsed="false">
      <c r="A51" s="2" t="s">
        <v>16</v>
      </c>
      <c r="B51" s="2" t="s">
        <v>81</v>
      </c>
      <c r="C51" s="2" t="str">
        <f aca="false">INDEX([6]Sheet1!$C$5:$C$30,MATCH(D51,[6]Sheet1!$D$5:$D$30,0))</f>
        <v>Вдовина Василина Антоновна</v>
      </c>
      <c r="D51" s="2" t="s">
        <v>118</v>
      </c>
      <c r="E51" s="2" t="n">
        <v>0</v>
      </c>
      <c r="F51" s="2"/>
      <c r="G51" s="2" t="n">
        <v>0</v>
      </c>
      <c r="H51" s="2" t="s">
        <v>29</v>
      </c>
      <c r="I51" s="2" t="n">
        <v>14</v>
      </c>
      <c r="J51" s="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99"/>
    <col collapsed="false" customWidth="true" hidden="false" outlineLevel="0" max="3" min="3" style="0" width="28.87"/>
    <col collapsed="false" customWidth="true" hidden="false" outlineLevel="0" max="4" min="4" style="0" width="30.1"/>
    <col collapsed="false" customWidth="true" hidden="false" outlineLevel="0" max="8" min="8" style="0" width="12.43"/>
    <col collapsed="false" customWidth="true" hidden="false" outlineLevel="0" max="10" min="10" style="0" width="33.43"/>
  </cols>
  <sheetData>
    <row r="1" customFormat="false" ht="14.4" hidden="false" customHeight="false" outlineLevel="0" collapsed="false">
      <c r="A1" s="0" t="s">
        <v>119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20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7.5" hidden="false" customHeight="true" outlineLevel="0" collapsed="false">
      <c r="A8" s="1" t="s">
        <v>6</v>
      </c>
      <c r="B8" s="1" t="s">
        <v>7</v>
      </c>
      <c r="C8" s="1" t="s">
        <v>121</v>
      </c>
      <c r="D8" s="1" t="s">
        <v>9</v>
      </c>
      <c r="E8" s="1" t="s">
        <v>71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122</v>
      </c>
      <c r="C9" s="2" t="str">
        <f aca="false">INDEX([7]Sheet1!$C$5:$C$27,MATCH(D9,[7]Sheet1!$D$5:$D$27,0))</f>
        <v>Золотницкая Ульяна Владимировна</v>
      </c>
      <c r="D9" s="2" t="s">
        <v>123</v>
      </c>
      <c r="E9" s="2" t="n">
        <v>21</v>
      </c>
      <c r="F9" s="2"/>
      <c r="G9" s="2" t="n">
        <v>21</v>
      </c>
      <c r="H9" s="2" t="s">
        <v>19</v>
      </c>
      <c r="I9" s="2" t="n">
        <v>1</v>
      </c>
      <c r="J9" s="2" t="s">
        <v>74</v>
      </c>
    </row>
    <row r="10" customFormat="false" ht="14.4" hidden="false" customHeight="false" outlineLevel="0" collapsed="false">
      <c r="A10" s="2" t="s">
        <v>16</v>
      </c>
      <c r="B10" s="2" t="s">
        <v>122</v>
      </c>
      <c r="C10" s="2" t="str">
        <f aca="false">INDEX([7]Sheet1!$C$5:$C$27,MATCH(D10,[7]Sheet1!$D$5:$D$27,0))</f>
        <v>Марунин Дмитрий Романович</v>
      </c>
      <c r="D10" s="2" t="s">
        <v>124</v>
      </c>
      <c r="E10" s="2" t="n">
        <v>17</v>
      </c>
      <c r="F10" s="2"/>
      <c r="G10" s="2" t="n">
        <v>17</v>
      </c>
      <c r="H10" s="2" t="s">
        <v>24</v>
      </c>
      <c r="I10" s="2" t="n">
        <v>2</v>
      </c>
      <c r="J10" s="2" t="s">
        <v>74</v>
      </c>
    </row>
    <row r="11" customFormat="false" ht="14.4" hidden="false" customHeight="false" outlineLevel="0" collapsed="false">
      <c r="A11" s="2" t="s">
        <v>16</v>
      </c>
      <c r="B11" s="2" t="s">
        <v>125</v>
      </c>
      <c r="C11" s="2" t="str">
        <f aca="false">INDEX([8]Sheet1!$C$5:$C$29,MATCH(D11,[8]Sheet1!$D$5:$D$29,0))</f>
        <v>Самойлов Артём Александрович</v>
      </c>
      <c r="D11" s="2" t="s">
        <v>126</v>
      </c>
      <c r="E11" s="2" t="n">
        <v>12</v>
      </c>
      <c r="F11" s="2"/>
      <c r="G11" s="2" t="n">
        <v>12</v>
      </c>
      <c r="H11" s="2" t="s">
        <v>29</v>
      </c>
      <c r="I11" s="2" t="n">
        <v>3</v>
      </c>
      <c r="J11" s="2" t="s">
        <v>74</v>
      </c>
    </row>
    <row r="12" customFormat="false" ht="14.4" hidden="false" customHeight="false" outlineLevel="0" collapsed="false">
      <c r="A12" s="2" t="s">
        <v>16</v>
      </c>
      <c r="B12" s="2" t="s">
        <v>125</v>
      </c>
      <c r="C12" s="2" t="str">
        <f aca="false">INDEX([8]Sheet1!$C$5:$C$29,MATCH(D12,[8]Sheet1!$D$5:$D$29,0))</f>
        <v>Гордиенко Егор Романович</v>
      </c>
      <c r="D12" s="2" t="s">
        <v>127</v>
      </c>
      <c r="E12" s="2" t="n">
        <v>9</v>
      </c>
      <c r="F12" s="2"/>
      <c r="G12" s="2" t="n">
        <v>9</v>
      </c>
      <c r="H12" s="2" t="s">
        <v>29</v>
      </c>
      <c r="I12" s="2" t="n">
        <v>4</v>
      </c>
      <c r="J12" s="2" t="s">
        <v>74</v>
      </c>
    </row>
    <row r="13" customFormat="false" ht="14.4" hidden="false" customHeight="false" outlineLevel="0" collapsed="false">
      <c r="A13" s="2" t="s">
        <v>16</v>
      </c>
      <c r="B13" s="2" t="s">
        <v>125</v>
      </c>
      <c r="C13" s="2" t="str">
        <f aca="false">INDEX([8]Sheet1!$C$5:$C$29,MATCH(D13,[8]Sheet1!$D$5:$D$29,0))</f>
        <v>Смурага Елизавета Денисовна</v>
      </c>
      <c r="D13" s="2" t="s">
        <v>128</v>
      </c>
      <c r="E13" s="2" t="n">
        <v>7</v>
      </c>
      <c r="F13" s="2"/>
      <c r="G13" s="2" t="n">
        <v>7</v>
      </c>
      <c r="H13" s="2" t="s">
        <v>29</v>
      </c>
      <c r="I13" s="2" t="n">
        <v>5</v>
      </c>
      <c r="J13" s="2" t="s">
        <v>74</v>
      </c>
    </row>
    <row r="14" customFormat="false" ht="14.4" hidden="false" customHeight="false" outlineLevel="0" collapsed="false">
      <c r="A14" s="2" t="s">
        <v>16</v>
      </c>
      <c r="B14" s="2" t="s">
        <v>129</v>
      </c>
      <c r="C14" s="2" t="str">
        <f aca="false">INDEX([9]Sheet1!$C$5:$C$30,MATCH(D14,[9]Sheet1!$D$5:$D$30,0))</f>
        <v>Старикова Диана Александровна</v>
      </c>
      <c r="D14" s="2" t="s">
        <v>130</v>
      </c>
      <c r="E14" s="2" t="n">
        <v>4</v>
      </c>
      <c r="F14" s="1"/>
      <c r="G14" s="2" t="n">
        <v>4</v>
      </c>
      <c r="H14" s="2" t="s">
        <v>29</v>
      </c>
      <c r="I14" s="1" t="n">
        <v>6</v>
      </c>
      <c r="J14" s="2" t="s">
        <v>74</v>
      </c>
    </row>
    <row r="15" customFormat="false" ht="14.4" hidden="false" customHeight="false" outlineLevel="0" collapsed="false">
      <c r="A15" s="2" t="s">
        <v>16</v>
      </c>
      <c r="B15" s="2" t="s">
        <v>129</v>
      </c>
      <c r="C15" s="2" t="str">
        <f aca="false">INDEX([9]Sheet1!$C$5:$C$30,MATCH(D15,[9]Sheet1!$D$5:$D$30,0))</f>
        <v>Кондукторов Алексей Игоревич</v>
      </c>
      <c r="D15" s="2" t="s">
        <v>131</v>
      </c>
      <c r="E15" s="2" t="n">
        <v>4</v>
      </c>
      <c r="F15" s="2"/>
      <c r="G15" s="2" t="n">
        <v>4</v>
      </c>
      <c r="H15" s="2" t="s">
        <v>29</v>
      </c>
      <c r="I15" s="2" t="n">
        <v>6</v>
      </c>
      <c r="J15" s="2" t="s">
        <v>74</v>
      </c>
    </row>
    <row r="16" customFormat="false" ht="14.4" hidden="false" customHeight="false" outlineLevel="0" collapsed="false">
      <c r="A16" s="2" t="s">
        <v>16</v>
      </c>
      <c r="B16" s="2" t="s">
        <v>122</v>
      </c>
      <c r="C16" s="2" t="str">
        <f aca="false">INDEX([7]Sheet1!$C$5:$C$27,MATCH(D16,[7]Sheet1!$D$5:$D$27,0))</f>
        <v>Павлова Татьяна Дмитриевна</v>
      </c>
      <c r="D16" s="2" t="s">
        <v>132</v>
      </c>
      <c r="E16" s="2" t="n">
        <v>4</v>
      </c>
      <c r="F16" s="2"/>
      <c r="G16" s="2" t="n">
        <v>4</v>
      </c>
      <c r="H16" s="2" t="s">
        <v>29</v>
      </c>
      <c r="I16" s="2" t="n">
        <v>6</v>
      </c>
      <c r="J16" s="2" t="s">
        <v>74</v>
      </c>
    </row>
    <row r="17" customFormat="false" ht="14.4" hidden="false" customHeight="false" outlineLevel="0" collapsed="false">
      <c r="A17" s="2" t="s">
        <v>16</v>
      </c>
      <c r="B17" s="2" t="s">
        <v>125</v>
      </c>
      <c r="C17" s="2" t="str">
        <f aca="false">INDEX([8]Sheet1!$C$5:$C$29,MATCH(D17,[8]Sheet1!$D$5:$D$29,0))</f>
        <v>Макарцова Полина Сергеевна</v>
      </c>
      <c r="D17" s="2" t="s">
        <v>133</v>
      </c>
      <c r="E17" s="2" t="n">
        <v>3</v>
      </c>
      <c r="F17" s="2"/>
      <c r="G17" s="2" t="n">
        <v>3</v>
      </c>
      <c r="H17" s="2" t="s">
        <v>29</v>
      </c>
      <c r="I17" s="2" t="n">
        <v>7</v>
      </c>
      <c r="J17" s="2" t="s">
        <v>74</v>
      </c>
    </row>
    <row r="18" customFormat="false" ht="14.4" hidden="false" customHeight="false" outlineLevel="0" collapsed="false">
      <c r="A18" s="2" t="s">
        <v>16</v>
      </c>
      <c r="B18" s="2" t="s">
        <v>125</v>
      </c>
      <c r="C18" s="2" t="str">
        <f aca="false">INDEX([8]Sheet1!$C$5:$C$29,MATCH(D18,[8]Sheet1!$D$5:$D$29,0))</f>
        <v>Харченко Алина Александровна</v>
      </c>
      <c r="D18" s="2" t="s">
        <v>134</v>
      </c>
      <c r="E18" s="2" t="n">
        <v>3</v>
      </c>
      <c r="F18" s="2"/>
      <c r="G18" s="2" t="n">
        <v>3</v>
      </c>
      <c r="H18" s="2" t="s">
        <v>29</v>
      </c>
      <c r="I18" s="2" t="n">
        <v>7</v>
      </c>
      <c r="J18" s="2" t="s">
        <v>74</v>
      </c>
    </row>
    <row r="19" customFormat="false" ht="14.4" hidden="false" customHeight="false" outlineLevel="0" collapsed="false">
      <c r="A19" s="2" t="s">
        <v>16</v>
      </c>
      <c r="B19" s="2" t="s">
        <v>122</v>
      </c>
      <c r="C19" s="2" t="str">
        <f aca="false">INDEX([7]Sheet1!$C$5:$C$27,MATCH(D19,[7]Sheet1!$D$5:$D$27,0))</f>
        <v>Рябошкапов Кирилл Андреевич</v>
      </c>
      <c r="D19" s="2" t="s">
        <v>135</v>
      </c>
      <c r="E19" s="2" t="n">
        <v>3</v>
      </c>
      <c r="F19" s="3"/>
      <c r="G19" s="2" t="n">
        <v>3</v>
      </c>
      <c r="H19" s="2" t="s">
        <v>29</v>
      </c>
      <c r="I19" s="2" t="n">
        <v>7</v>
      </c>
      <c r="J19" s="2" t="s">
        <v>74</v>
      </c>
    </row>
    <row r="20" customFormat="false" ht="14.4" hidden="false" customHeight="false" outlineLevel="0" collapsed="false">
      <c r="A20" s="2" t="s">
        <v>16</v>
      </c>
      <c r="B20" s="2" t="s">
        <v>129</v>
      </c>
      <c r="C20" s="2" t="str">
        <f aca="false">INDEX([9]Sheet1!$C$5:$C$30,MATCH(D20,[9]Sheet1!$D$5:$D$30,0))</f>
        <v>Наргужинов Эмиль Замирович</v>
      </c>
      <c r="D20" s="2" t="s">
        <v>136</v>
      </c>
      <c r="E20" s="2" t="n">
        <v>2</v>
      </c>
      <c r="F20" s="3"/>
      <c r="G20" s="2" t="n">
        <v>2</v>
      </c>
      <c r="H20" s="2" t="s">
        <v>29</v>
      </c>
      <c r="I20" s="2" t="n">
        <v>8</v>
      </c>
      <c r="J20" s="2" t="s">
        <v>74</v>
      </c>
    </row>
    <row r="21" customFormat="false" ht="14.4" hidden="false" customHeight="false" outlineLevel="0" collapsed="false">
      <c r="A21" s="2" t="s">
        <v>16</v>
      </c>
      <c r="B21" s="2" t="s">
        <v>129</v>
      </c>
      <c r="C21" s="2" t="str">
        <f aca="false">INDEX([9]Sheet1!$C$5:$C$30,MATCH(D21,[9]Sheet1!$D$5:$D$30,0))</f>
        <v>Бондарь Богдан Иванович</v>
      </c>
      <c r="D21" s="2" t="s">
        <v>137</v>
      </c>
      <c r="E21" s="2" t="n">
        <v>2</v>
      </c>
      <c r="F21" s="3"/>
      <c r="G21" s="2" t="n">
        <v>2</v>
      </c>
      <c r="H21" s="2" t="s">
        <v>29</v>
      </c>
      <c r="I21" s="2" t="n">
        <v>8</v>
      </c>
      <c r="J21" s="2" t="s">
        <v>74</v>
      </c>
    </row>
    <row r="22" customFormat="false" ht="14.4" hidden="false" customHeight="false" outlineLevel="0" collapsed="false">
      <c r="A22" s="2" t="s">
        <v>16</v>
      </c>
      <c r="B22" s="2" t="s">
        <v>125</v>
      </c>
      <c r="C22" s="2" t="str">
        <f aca="false">INDEX([8]Sheet1!$C$5:$C$29,MATCH(D22,[8]Sheet1!$D$5:$D$29,0))</f>
        <v>Галишникова Дарья Олеговна</v>
      </c>
      <c r="D22" s="2" t="s">
        <v>138</v>
      </c>
      <c r="E22" s="2" t="n">
        <v>2</v>
      </c>
      <c r="F22" s="3"/>
      <c r="G22" s="2" t="n">
        <v>2</v>
      </c>
      <c r="H22" s="2" t="s">
        <v>29</v>
      </c>
      <c r="I22" s="2" t="n">
        <v>8</v>
      </c>
      <c r="J22" s="2" t="s">
        <v>74</v>
      </c>
    </row>
    <row r="23" customFormat="false" ht="14.4" hidden="false" customHeight="false" outlineLevel="0" collapsed="false">
      <c r="A23" s="2" t="s">
        <v>16</v>
      </c>
      <c r="B23" s="2" t="s">
        <v>125</v>
      </c>
      <c r="C23" s="2" t="str">
        <f aca="false">INDEX([8]Sheet1!$C$5:$C$29,MATCH(D23,[8]Sheet1!$D$5:$D$29,0))</f>
        <v>Павлычев Матвей Сергеевич</v>
      </c>
      <c r="D23" s="2" t="s">
        <v>139</v>
      </c>
      <c r="E23" s="2" t="n">
        <v>2</v>
      </c>
      <c r="F23" s="3"/>
      <c r="G23" s="2" t="n">
        <v>2</v>
      </c>
      <c r="H23" s="2" t="s">
        <v>29</v>
      </c>
      <c r="I23" s="2" t="n">
        <v>8</v>
      </c>
      <c r="J23" s="2" t="s">
        <v>74</v>
      </c>
    </row>
    <row r="24" customFormat="false" ht="14.4" hidden="false" customHeight="false" outlineLevel="0" collapsed="false">
      <c r="A24" s="2" t="s">
        <v>16</v>
      </c>
      <c r="B24" s="2" t="s">
        <v>125</v>
      </c>
      <c r="C24" s="2" t="str">
        <f aca="false">INDEX([8]Sheet1!$C$5:$C$29,MATCH(D24,[8]Sheet1!$D$5:$D$29,0))</f>
        <v>Родин Дмитрий Андреевич</v>
      </c>
      <c r="D24" s="2" t="s">
        <v>140</v>
      </c>
      <c r="E24" s="2" t="n">
        <v>2</v>
      </c>
      <c r="F24" s="2"/>
      <c r="G24" s="2" t="n">
        <v>2</v>
      </c>
      <c r="H24" s="2" t="s">
        <v>29</v>
      </c>
      <c r="I24" s="2" t="n">
        <v>8</v>
      </c>
      <c r="J24" s="2" t="s">
        <v>74</v>
      </c>
    </row>
    <row r="25" customFormat="false" ht="14.4" hidden="false" customHeight="false" outlineLevel="0" collapsed="false">
      <c r="A25" s="2" t="s">
        <v>16</v>
      </c>
      <c r="B25" s="2" t="s">
        <v>122</v>
      </c>
      <c r="C25" s="2" t="str">
        <f aca="false">INDEX([7]Sheet1!$C$5:$C$27,MATCH(D25,[7]Sheet1!$D$5:$D$27,0))</f>
        <v>Рамазанов Максим Алексеевич</v>
      </c>
      <c r="D25" s="2" t="s">
        <v>141</v>
      </c>
      <c r="E25" s="2" t="n">
        <v>2</v>
      </c>
      <c r="F25" s="2"/>
      <c r="G25" s="2" t="n">
        <v>2</v>
      </c>
      <c r="H25" s="2" t="s">
        <v>29</v>
      </c>
      <c r="I25" s="2" t="n">
        <v>8</v>
      </c>
      <c r="J25" s="2" t="s">
        <v>74</v>
      </c>
    </row>
    <row r="26" customFormat="false" ht="14.4" hidden="false" customHeight="false" outlineLevel="0" collapsed="false">
      <c r="A26" s="2" t="s">
        <v>16</v>
      </c>
      <c r="B26" s="2" t="s">
        <v>129</v>
      </c>
      <c r="C26" s="2" t="str">
        <f aca="false">INDEX([9]Sheet1!$C$5:$C$30,MATCH(D26,[9]Sheet1!$D$5:$D$30,0))</f>
        <v>Горчаков Тимофей Дмитриевич</v>
      </c>
      <c r="D26" s="2" t="s">
        <v>142</v>
      </c>
      <c r="E26" s="2" t="n">
        <v>1</v>
      </c>
      <c r="F26" s="2"/>
      <c r="G26" s="2" t="n">
        <v>1</v>
      </c>
      <c r="H26" s="2" t="s">
        <v>29</v>
      </c>
      <c r="I26" s="2" t="n">
        <v>9</v>
      </c>
      <c r="J26" s="2" t="s">
        <v>74</v>
      </c>
    </row>
    <row r="27" customFormat="false" ht="14.4" hidden="false" customHeight="false" outlineLevel="0" collapsed="false">
      <c r="A27" s="2" t="s">
        <v>16</v>
      </c>
      <c r="B27" s="2" t="s">
        <v>129</v>
      </c>
      <c r="C27" s="2" t="str">
        <f aca="false">INDEX([9]Sheet1!$C$5:$C$30,MATCH(D27,[9]Sheet1!$D$5:$D$30,0))</f>
        <v>Ишкова Александра Егоровна</v>
      </c>
      <c r="D27" s="2" t="s">
        <v>143</v>
      </c>
      <c r="E27" s="2" t="n">
        <v>1</v>
      </c>
      <c r="F27" s="1"/>
      <c r="G27" s="2" t="n">
        <v>1</v>
      </c>
      <c r="H27" s="2" t="s">
        <v>29</v>
      </c>
      <c r="I27" s="1" t="n">
        <v>9</v>
      </c>
      <c r="J27" s="2" t="s">
        <v>74</v>
      </c>
    </row>
    <row r="28" customFormat="false" ht="14.4" hidden="false" customHeight="false" outlineLevel="0" collapsed="false">
      <c r="A28" s="2" t="s">
        <v>16</v>
      </c>
      <c r="B28" s="2" t="s">
        <v>125</v>
      </c>
      <c r="C28" s="2" t="str">
        <f aca="false">INDEX([8]Sheet1!$C$5:$C$29,MATCH(D28,[8]Sheet1!$D$5:$D$29,0))</f>
        <v>Кубраков Роман Константинович</v>
      </c>
      <c r="D28" s="2" t="s">
        <v>144</v>
      </c>
      <c r="E28" s="2" t="n">
        <v>1</v>
      </c>
      <c r="F28" s="2"/>
      <c r="G28" s="2" t="n">
        <v>1</v>
      </c>
      <c r="H28" s="2" t="s">
        <v>29</v>
      </c>
      <c r="I28" s="2" t="n">
        <v>9</v>
      </c>
      <c r="J28" s="2" t="s">
        <v>74</v>
      </c>
    </row>
    <row r="29" customFormat="false" ht="14.4" hidden="false" customHeight="false" outlineLevel="0" collapsed="false">
      <c r="A29" s="2" t="s">
        <v>16</v>
      </c>
      <c r="B29" s="2" t="s">
        <v>122</v>
      </c>
      <c r="C29" s="2" t="str">
        <f aca="false">INDEX([7]Sheet1!$C$5:$C$27,MATCH(D29,[7]Sheet1!$D$5:$D$27,0))</f>
        <v>Шпаков Максим Дмитриевич</v>
      </c>
      <c r="D29" s="2" t="s">
        <v>145</v>
      </c>
      <c r="E29" s="2" t="n">
        <v>1</v>
      </c>
      <c r="F29" s="2"/>
      <c r="G29" s="2" t="n">
        <v>1</v>
      </c>
      <c r="H29" s="2" t="s">
        <v>29</v>
      </c>
      <c r="I29" s="2" t="n">
        <v>9</v>
      </c>
      <c r="J29" s="2" t="s">
        <v>74</v>
      </c>
    </row>
    <row r="30" customFormat="false" ht="14.4" hidden="false" customHeight="false" outlineLevel="0" collapsed="false">
      <c r="A30" s="2" t="s">
        <v>16</v>
      </c>
      <c r="B30" s="2" t="s">
        <v>122</v>
      </c>
      <c r="C30" s="2" t="str">
        <f aca="false">INDEX([7]Sheet1!$C$5:$C$27,MATCH(D30,[7]Sheet1!$D$5:$D$27,0))</f>
        <v>Ращупкина Марина Викторовна</v>
      </c>
      <c r="D30" s="2" t="s">
        <v>146</v>
      </c>
      <c r="E30" s="2" t="n">
        <v>1</v>
      </c>
      <c r="F30" s="2"/>
      <c r="G30" s="2" t="n">
        <v>1</v>
      </c>
      <c r="H30" s="2" t="s">
        <v>29</v>
      </c>
      <c r="I30" s="2" t="n">
        <v>9</v>
      </c>
      <c r="J30" s="2" t="s">
        <v>74</v>
      </c>
    </row>
    <row r="31" customFormat="false" ht="14.4" hidden="false" customHeight="false" outlineLevel="0" collapsed="false">
      <c r="A31" s="2" t="s">
        <v>16</v>
      </c>
      <c r="B31" s="2" t="s">
        <v>129</v>
      </c>
      <c r="C31" s="2" t="str">
        <f aca="false">INDEX([9]Sheet1!$C$5:$C$30,MATCH(D31,[9]Sheet1!$D$5:$D$30,0))</f>
        <v>Кулявцев Захар Николаевич</v>
      </c>
      <c r="D31" s="2" t="s">
        <v>147</v>
      </c>
      <c r="E31" s="2" t="n">
        <v>0</v>
      </c>
      <c r="F31" s="1"/>
      <c r="G31" s="2" t="n">
        <v>0</v>
      </c>
      <c r="H31" s="2" t="s">
        <v>29</v>
      </c>
      <c r="I31" s="1" t="n">
        <v>10</v>
      </c>
      <c r="J31" s="2" t="s">
        <v>74</v>
      </c>
    </row>
    <row r="32" customFormat="false" ht="14.4" hidden="false" customHeight="false" outlineLevel="0" collapsed="false">
      <c r="A32" s="2" t="s">
        <v>16</v>
      </c>
      <c r="B32" s="2" t="s">
        <v>129</v>
      </c>
      <c r="C32" s="2" t="str">
        <f aca="false">INDEX([9]Sheet1!$C$5:$C$30,MATCH(D32,[9]Sheet1!$D$5:$D$30,0))</f>
        <v>Гряколова Виктория Игоревна</v>
      </c>
      <c r="D32" s="2" t="s">
        <v>148</v>
      </c>
      <c r="E32" s="2" t="n">
        <v>0</v>
      </c>
      <c r="F32" s="1"/>
      <c r="G32" s="2" t="n">
        <v>0</v>
      </c>
      <c r="H32" s="2" t="s">
        <v>29</v>
      </c>
      <c r="I32" s="1" t="n">
        <v>10</v>
      </c>
      <c r="J32" s="2" t="s">
        <v>74</v>
      </c>
    </row>
    <row r="33" customFormat="false" ht="14.4" hidden="false" customHeight="false" outlineLevel="0" collapsed="false">
      <c r="A33" s="2" t="s">
        <v>16</v>
      </c>
      <c r="B33" s="2" t="s">
        <v>129</v>
      </c>
      <c r="C33" s="2" t="str">
        <f aca="false">INDEX([9]Sheet1!$C$5:$C$30,MATCH(D33,[9]Sheet1!$D$5:$D$30,0))</f>
        <v>Даллакян Ани Арменовна</v>
      </c>
      <c r="D33" s="2" t="s">
        <v>149</v>
      </c>
      <c r="E33" s="2" t="n">
        <v>0</v>
      </c>
      <c r="F33" s="2"/>
      <c r="G33" s="2" t="n">
        <v>0</v>
      </c>
      <c r="H33" s="2" t="s">
        <v>29</v>
      </c>
      <c r="I33" s="1" t="n">
        <v>10</v>
      </c>
      <c r="J33" s="2" t="s">
        <v>74</v>
      </c>
    </row>
    <row r="34" customFormat="false" ht="14.4" hidden="false" customHeight="false" outlineLevel="0" collapsed="false">
      <c r="A34" s="2" t="s">
        <v>16</v>
      </c>
      <c r="B34" s="2" t="s">
        <v>129</v>
      </c>
      <c r="C34" s="2" t="str">
        <f aca="false">INDEX([9]Sheet1!$C$5:$C$30,MATCH(D34,[9]Sheet1!$D$5:$D$30,0))</f>
        <v>Караваев Роман Алексеевич</v>
      </c>
      <c r="D34" s="2" t="s">
        <v>150</v>
      </c>
      <c r="E34" s="2" t="n">
        <v>0</v>
      </c>
      <c r="F34" s="2"/>
      <c r="G34" s="2" t="n">
        <v>0</v>
      </c>
      <c r="H34" s="2" t="s">
        <v>29</v>
      </c>
      <c r="I34" s="1" t="n">
        <v>10</v>
      </c>
      <c r="J34" s="2" t="s">
        <v>74</v>
      </c>
    </row>
    <row r="35" customFormat="false" ht="14.4" hidden="false" customHeight="false" outlineLevel="0" collapsed="false">
      <c r="A35" s="2" t="s">
        <v>16</v>
      </c>
      <c r="B35" s="2" t="s">
        <v>125</v>
      </c>
      <c r="C35" s="2" t="str">
        <f aca="false">INDEX([8]Sheet1!$C$5:$C$29,MATCH(D35,[8]Sheet1!$D$5:$D$29,0))</f>
        <v>Красичкова Эмилия Дмитриевна</v>
      </c>
      <c r="D35" s="2" t="s">
        <v>151</v>
      </c>
      <c r="E35" s="2" t="n">
        <v>0</v>
      </c>
      <c r="F35" s="2"/>
      <c r="G35" s="2" t="n">
        <v>0</v>
      </c>
      <c r="H35" s="2" t="s">
        <v>29</v>
      </c>
      <c r="I35" s="1" t="n">
        <v>10</v>
      </c>
      <c r="J35" s="2" t="s">
        <v>74</v>
      </c>
    </row>
    <row r="36" customFormat="false" ht="14.4" hidden="false" customHeight="false" outlineLevel="0" collapsed="false">
      <c r="A36" s="2" t="s">
        <v>16</v>
      </c>
      <c r="B36" s="2" t="s">
        <v>125</v>
      </c>
      <c r="C36" s="2" t="str">
        <f aca="false">INDEX([8]Sheet1!$C$5:$C$29,MATCH(D36,[8]Sheet1!$D$5:$D$29,0))</f>
        <v>Ишков Андрей Олегович</v>
      </c>
      <c r="D36" s="2" t="s">
        <v>152</v>
      </c>
      <c r="E36" s="2" t="n">
        <v>0</v>
      </c>
      <c r="F36" s="2"/>
      <c r="G36" s="2" t="n">
        <v>0</v>
      </c>
      <c r="H36" s="2" t="s">
        <v>29</v>
      </c>
      <c r="I36" s="1" t="n">
        <v>10</v>
      </c>
      <c r="J36" s="2" t="s">
        <v>74</v>
      </c>
    </row>
    <row r="37" customFormat="false" ht="14.4" hidden="false" customHeight="false" outlineLevel="0" collapsed="false">
      <c r="A37" s="2" t="s">
        <v>16</v>
      </c>
      <c r="B37" s="2" t="s">
        <v>125</v>
      </c>
      <c r="C37" s="2" t="str">
        <f aca="false">INDEX([8]Sheet1!$C$5:$C$29,MATCH(D37,[8]Sheet1!$D$5:$D$29,0))</f>
        <v>Большакова Анастасия Артемовна</v>
      </c>
      <c r="D37" s="2" t="s">
        <v>153</v>
      </c>
      <c r="E37" s="2" t="n">
        <v>0</v>
      </c>
      <c r="F37" s="2"/>
      <c r="G37" s="2" t="n">
        <v>0</v>
      </c>
      <c r="H37" s="2" t="s">
        <v>29</v>
      </c>
      <c r="I37" s="1" t="n">
        <v>10</v>
      </c>
      <c r="J37" s="2" t="s">
        <v>74</v>
      </c>
    </row>
    <row r="38" customFormat="false" ht="14.4" hidden="false" customHeight="false" outlineLevel="0" collapsed="false">
      <c r="A38" s="2" t="s">
        <v>16</v>
      </c>
      <c r="B38" s="2" t="s">
        <v>122</v>
      </c>
      <c r="C38" s="2" t="str">
        <f aca="false">INDEX([7]Sheet1!$C$5:$C$27,MATCH(D38,[7]Sheet1!$D$5:$D$27,0))</f>
        <v>Щербаков Тимофей Сергеевич</v>
      </c>
      <c r="D38" s="2" t="s">
        <v>154</v>
      </c>
      <c r="E38" s="2" t="n">
        <v>0</v>
      </c>
      <c r="F38" s="2"/>
      <c r="G38" s="2" t="n">
        <v>0</v>
      </c>
      <c r="H38" s="2" t="s">
        <v>29</v>
      </c>
      <c r="I38" s="1" t="n">
        <v>10</v>
      </c>
      <c r="J38" s="2" t="s">
        <v>74</v>
      </c>
    </row>
    <row r="39" customFormat="false" ht="14.4" hidden="false" customHeight="false" outlineLevel="0" collapsed="false">
      <c r="A39" s="2" t="s">
        <v>16</v>
      </c>
      <c r="B39" s="2" t="s">
        <v>122</v>
      </c>
      <c r="C39" s="2" t="str">
        <f aca="false">INDEX([7]Sheet1!$C$5:$C$27,MATCH(D39,[7]Sheet1!$D$5:$D$27,0))</f>
        <v>Сувернева Полина Константиновна</v>
      </c>
      <c r="D39" s="2" t="s">
        <v>155</v>
      </c>
      <c r="E39" s="2" t="n">
        <v>0</v>
      </c>
      <c r="F39" s="2"/>
      <c r="G39" s="2" t="n">
        <v>0</v>
      </c>
      <c r="H39" s="2" t="s">
        <v>29</v>
      </c>
      <c r="I39" s="1" t="n">
        <v>10</v>
      </c>
      <c r="J39" s="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:H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55"/>
    <col collapsed="false" customWidth="true" hidden="false" outlineLevel="0" max="4" min="4" style="0" width="30.99"/>
    <col collapsed="false" customWidth="true" hidden="false" outlineLevel="0" max="8" min="8" style="0" width="12.32"/>
    <col collapsed="false" customWidth="true" hidden="false" outlineLevel="0" max="10" min="10" style="0" width="33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56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6.75" hidden="false" customHeight="true" outlineLevel="0" collapsed="false">
      <c r="A8" s="1" t="s">
        <v>6</v>
      </c>
      <c r="B8" s="1" t="s">
        <v>7</v>
      </c>
      <c r="C8" s="1" t="s">
        <v>9</v>
      </c>
      <c r="D8" s="1" t="s">
        <v>121</v>
      </c>
      <c r="E8" s="1" t="s">
        <v>157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158</v>
      </c>
      <c r="C9" s="2" t="str">
        <f aca="false">INDEX([10]Sheet1!$C$5:$C$28,MATCH(D9,[10]Sheet1!$D$5:$D$28,0))</f>
        <v>Тараненко Полина Антоновна</v>
      </c>
      <c r="D9" s="2" t="s">
        <v>159</v>
      </c>
      <c r="E9" s="2" t="n">
        <v>27</v>
      </c>
      <c r="F9" s="4"/>
      <c r="G9" s="2" t="n">
        <v>27</v>
      </c>
      <c r="H9" s="1" t="s">
        <v>19</v>
      </c>
      <c r="I9" s="1" t="n">
        <v>1</v>
      </c>
      <c r="J9" s="2" t="s">
        <v>74</v>
      </c>
    </row>
    <row r="10" customFormat="false" ht="14.4" hidden="false" customHeight="false" outlineLevel="0" collapsed="false">
      <c r="A10" s="2" t="s">
        <v>16</v>
      </c>
      <c r="B10" s="2" t="s">
        <v>158</v>
      </c>
      <c r="C10" s="2" t="str">
        <f aca="false">INDEX([10]Sheet1!$C$5:$C$28,MATCH(D10,[10]Sheet1!$D$5:$D$28,0))</f>
        <v>Вдовенко Кристина Алексеевна</v>
      </c>
      <c r="D10" s="2" t="s">
        <v>160</v>
      </c>
      <c r="E10" s="2" t="n">
        <v>25</v>
      </c>
      <c r="F10" s="3"/>
      <c r="G10" s="2" t="n">
        <v>25</v>
      </c>
      <c r="H10" s="1" t="s">
        <v>19</v>
      </c>
      <c r="I10" s="2" t="n">
        <v>2</v>
      </c>
      <c r="J10" s="2" t="s">
        <v>74</v>
      </c>
    </row>
    <row r="11" customFormat="false" ht="14.4" hidden="false" customHeight="false" outlineLevel="0" collapsed="false">
      <c r="A11" s="2" t="s">
        <v>16</v>
      </c>
      <c r="B11" s="2" t="s">
        <v>161</v>
      </c>
      <c r="C11" s="2" t="str">
        <f aca="false">INDEX([11]Sheet1!$C$5:$C$17,MATCH(D11,[11]Sheet1!$D$5:$D$17,0))</f>
        <v>Клюкин Георгий Дмитриевич</v>
      </c>
      <c r="D11" s="2" t="s">
        <v>162</v>
      </c>
      <c r="E11" s="2" t="n">
        <v>21</v>
      </c>
      <c r="F11" s="3"/>
      <c r="G11" s="2" t="n">
        <v>21</v>
      </c>
      <c r="H11" s="1" t="s">
        <v>19</v>
      </c>
      <c r="I11" s="2" t="n">
        <v>3</v>
      </c>
      <c r="J11" s="2" t="s">
        <v>74</v>
      </c>
    </row>
    <row r="12" customFormat="false" ht="14.4" hidden="false" customHeight="false" outlineLevel="0" collapsed="false">
      <c r="A12" s="2" t="s">
        <v>16</v>
      </c>
      <c r="B12" s="2" t="s">
        <v>158</v>
      </c>
      <c r="C12" s="2" t="str">
        <f aca="false">INDEX([10]Sheet1!$C$5:$C$28,MATCH(D12,[10]Sheet1!$D$5:$D$28,0))</f>
        <v>Логашов Максим Максимович</v>
      </c>
      <c r="D12" s="2" t="s">
        <v>163</v>
      </c>
      <c r="E12" s="2" t="n">
        <v>14</v>
      </c>
      <c r="F12" s="4"/>
      <c r="G12" s="2" t="n">
        <v>14</v>
      </c>
      <c r="H12" s="1" t="s">
        <v>29</v>
      </c>
      <c r="I12" s="1" t="n">
        <v>4</v>
      </c>
      <c r="J12" s="2" t="s">
        <v>74</v>
      </c>
    </row>
    <row r="13" customFormat="false" ht="14.4" hidden="false" customHeight="false" outlineLevel="0" collapsed="false">
      <c r="A13" s="2" t="s">
        <v>16</v>
      </c>
      <c r="B13" s="2" t="s">
        <v>158</v>
      </c>
      <c r="C13" s="2" t="str">
        <f aca="false">INDEX([10]Sheet1!$C$5:$C$28,MATCH(D13,[10]Sheet1!$D$5:$D$28,0))</f>
        <v>Кочнева Ксения Дмитриевна</v>
      </c>
      <c r="D13" s="2" t="s">
        <v>164</v>
      </c>
      <c r="E13" s="2" t="n">
        <v>12</v>
      </c>
      <c r="F13" s="3"/>
      <c r="G13" s="2" t="n">
        <v>12</v>
      </c>
      <c r="H13" s="1" t="s">
        <v>29</v>
      </c>
      <c r="I13" s="2" t="n">
        <v>5</v>
      </c>
      <c r="J13" s="2" t="s">
        <v>74</v>
      </c>
    </row>
    <row r="14" customFormat="false" ht="14.4" hidden="false" customHeight="false" outlineLevel="0" collapsed="false">
      <c r="A14" s="2" t="s">
        <v>16</v>
      </c>
      <c r="B14" s="2" t="s">
        <v>158</v>
      </c>
      <c r="C14" s="2" t="str">
        <f aca="false">INDEX([10]Sheet1!$C$5:$C$28,MATCH(D14,[10]Sheet1!$D$5:$D$28,0))</f>
        <v>Сиволапов Денис Александрович</v>
      </c>
      <c r="D14" s="2" t="s">
        <v>165</v>
      </c>
      <c r="E14" s="2" t="n">
        <v>9</v>
      </c>
      <c r="F14" s="4"/>
      <c r="G14" s="2" t="n">
        <v>9</v>
      </c>
      <c r="H14" s="1" t="s">
        <v>29</v>
      </c>
      <c r="I14" s="1" t="n">
        <v>6</v>
      </c>
      <c r="J14" s="2" t="s">
        <v>74</v>
      </c>
    </row>
    <row r="15" customFormat="false" ht="14.4" hidden="false" customHeight="false" outlineLevel="0" collapsed="false">
      <c r="A15" s="2" t="s">
        <v>16</v>
      </c>
      <c r="B15" s="2" t="s">
        <v>158</v>
      </c>
      <c r="C15" s="2" t="str">
        <f aca="false">INDEX([10]Sheet1!$C$5:$C$28,MATCH(D15,[10]Sheet1!$D$5:$D$28,0))</f>
        <v>Слесарева Мария Романовна</v>
      </c>
      <c r="D15" s="2" t="s">
        <v>166</v>
      </c>
      <c r="E15" s="2" t="n">
        <v>7</v>
      </c>
      <c r="F15" s="4"/>
      <c r="G15" s="2" t="n">
        <v>7</v>
      </c>
      <c r="H15" s="1" t="s">
        <v>29</v>
      </c>
      <c r="I15" s="1" t="n">
        <v>7</v>
      </c>
      <c r="J15" s="2" t="s">
        <v>74</v>
      </c>
    </row>
    <row r="16" customFormat="false" ht="14.4" hidden="false" customHeight="false" outlineLevel="0" collapsed="false">
      <c r="A16" s="2" t="s">
        <v>16</v>
      </c>
      <c r="B16" s="2" t="s">
        <v>161</v>
      </c>
      <c r="C16" s="2" t="str">
        <f aca="false">INDEX([11]Sheet1!$C$5:$C$17,MATCH(D16,[11]Sheet1!$D$5:$D$17,0))</f>
        <v>Типикин Арсений Андреевич</v>
      </c>
      <c r="D16" s="2" t="s">
        <v>167</v>
      </c>
      <c r="E16" s="2" t="n">
        <v>6</v>
      </c>
      <c r="F16" s="3"/>
      <c r="G16" s="2" t="n">
        <v>6</v>
      </c>
      <c r="H16" s="1" t="s">
        <v>29</v>
      </c>
      <c r="I16" s="2" t="n">
        <v>8</v>
      </c>
      <c r="J16" s="2" t="s">
        <v>74</v>
      </c>
    </row>
    <row r="17" customFormat="false" ht="14.4" hidden="false" customHeight="false" outlineLevel="0" collapsed="false">
      <c r="A17" s="2" t="s">
        <v>16</v>
      </c>
      <c r="B17" s="2" t="s">
        <v>158</v>
      </c>
      <c r="C17" s="2" t="str">
        <f aca="false">INDEX([10]Sheet1!$C$5:$C$28,MATCH(D17,[10]Sheet1!$D$5:$D$28,0))</f>
        <v>Чиндина Виктория Денисовна</v>
      </c>
      <c r="D17" s="2" t="s">
        <v>168</v>
      </c>
      <c r="E17" s="2" t="n">
        <v>5</v>
      </c>
      <c r="F17" s="3"/>
      <c r="G17" s="2" t="n">
        <v>5</v>
      </c>
      <c r="H17" s="1" t="s">
        <v>29</v>
      </c>
      <c r="I17" s="2" t="n">
        <v>9</v>
      </c>
      <c r="J17" s="2" t="s">
        <v>74</v>
      </c>
    </row>
    <row r="18" customFormat="false" ht="14.4" hidden="false" customHeight="false" outlineLevel="0" collapsed="false">
      <c r="A18" s="2" t="s">
        <v>16</v>
      </c>
      <c r="B18" s="2" t="s">
        <v>158</v>
      </c>
      <c r="C18" s="2" t="str">
        <f aca="false">INDEX([10]Sheet1!$C$5:$C$28,MATCH(D18,[10]Sheet1!$D$5:$D$28,0))</f>
        <v>Дорошенко Анастасия Сергеевна</v>
      </c>
      <c r="D18" s="2" t="s">
        <v>169</v>
      </c>
      <c r="E18" s="2" t="n">
        <v>4</v>
      </c>
      <c r="F18" s="3"/>
      <c r="G18" s="2" t="n">
        <v>4</v>
      </c>
      <c r="H18" s="1" t="s">
        <v>29</v>
      </c>
      <c r="I18" s="2" t="n">
        <v>10</v>
      </c>
      <c r="J18" s="2" t="s">
        <v>74</v>
      </c>
    </row>
    <row r="19" customFormat="false" ht="14.4" hidden="false" customHeight="false" outlineLevel="0" collapsed="false">
      <c r="A19" s="2" t="s">
        <v>16</v>
      </c>
      <c r="B19" s="2" t="s">
        <v>158</v>
      </c>
      <c r="C19" s="2" t="str">
        <f aca="false">INDEX([10]Sheet1!$C$5:$C$28,MATCH(D19,[10]Sheet1!$D$5:$D$28,0))</f>
        <v>Кошелев Игорь Артёмович</v>
      </c>
      <c r="D19" s="2" t="s">
        <v>170</v>
      </c>
      <c r="E19" s="2" t="n">
        <v>4</v>
      </c>
      <c r="F19" s="3"/>
      <c r="G19" s="2" t="n">
        <v>4</v>
      </c>
      <c r="H19" s="1" t="s">
        <v>29</v>
      </c>
      <c r="I19" s="2" t="n">
        <v>10</v>
      </c>
      <c r="J19" s="2" t="s">
        <v>74</v>
      </c>
    </row>
    <row r="20" customFormat="false" ht="14.4" hidden="false" customHeight="false" outlineLevel="0" collapsed="false">
      <c r="A20" s="2" t="s">
        <v>16</v>
      </c>
      <c r="B20" s="2" t="s">
        <v>158</v>
      </c>
      <c r="C20" s="2" t="str">
        <f aca="false">INDEX([10]Sheet1!$C$5:$C$28,MATCH(D20,[10]Sheet1!$D$5:$D$28,0))</f>
        <v>Дмитриева Софья Сергеевна</v>
      </c>
      <c r="D20" s="2" t="s">
        <v>171</v>
      </c>
      <c r="E20" s="2" t="n">
        <v>4</v>
      </c>
      <c r="F20" s="3"/>
      <c r="G20" s="2" t="n">
        <v>4</v>
      </c>
      <c r="H20" s="1" t="s">
        <v>29</v>
      </c>
      <c r="I20" s="2" t="n">
        <v>10</v>
      </c>
      <c r="J20" s="2" t="s">
        <v>74</v>
      </c>
    </row>
    <row r="21" customFormat="false" ht="14.4" hidden="false" customHeight="false" outlineLevel="0" collapsed="false">
      <c r="A21" s="2" t="s">
        <v>16</v>
      </c>
      <c r="B21" s="2" t="s">
        <v>158</v>
      </c>
      <c r="C21" s="2" t="str">
        <f aca="false">INDEX([10]Sheet1!$C$5:$C$28,MATCH(D21,[10]Sheet1!$D$5:$D$28,0))</f>
        <v>Гончар Егор Евгеньевич</v>
      </c>
      <c r="D21" s="2" t="s">
        <v>172</v>
      </c>
      <c r="E21" s="2" t="n">
        <v>4</v>
      </c>
      <c r="F21" s="4"/>
      <c r="G21" s="2" t="n">
        <v>4</v>
      </c>
      <c r="H21" s="1" t="s">
        <v>29</v>
      </c>
      <c r="I21" s="1" t="n">
        <v>10</v>
      </c>
      <c r="J21" s="2" t="s">
        <v>74</v>
      </c>
    </row>
    <row r="22" customFormat="false" ht="14.4" hidden="false" customHeight="false" outlineLevel="0" collapsed="false">
      <c r="A22" s="2" t="s">
        <v>16</v>
      </c>
      <c r="B22" s="2" t="s">
        <v>161</v>
      </c>
      <c r="C22" s="2" t="str">
        <f aca="false">INDEX([11]Sheet1!$C$5:$C$17,MATCH(D22,[11]Sheet1!$D$5:$D$17,0))</f>
        <v>Карпова Ева Алексеевна</v>
      </c>
      <c r="D22" s="2" t="s">
        <v>173</v>
      </c>
      <c r="E22" s="2" t="n">
        <v>4</v>
      </c>
      <c r="F22" s="3"/>
      <c r="G22" s="2" t="n">
        <v>4</v>
      </c>
      <c r="H22" s="1" t="s">
        <v>29</v>
      </c>
      <c r="I22" s="2" t="n">
        <v>10</v>
      </c>
      <c r="J22" s="2" t="s">
        <v>74</v>
      </c>
    </row>
    <row r="23" customFormat="false" ht="14.4" hidden="false" customHeight="false" outlineLevel="0" collapsed="false">
      <c r="A23" s="2" t="s">
        <v>16</v>
      </c>
      <c r="B23" s="2" t="s">
        <v>158</v>
      </c>
      <c r="C23" s="2" t="str">
        <f aca="false">INDEX([10]Sheet1!$C$5:$C$28,MATCH(D23,[10]Sheet1!$D$5:$D$28,0))</f>
        <v>Логинов Илья Сергеевич</v>
      </c>
      <c r="D23" s="2" t="s">
        <v>174</v>
      </c>
      <c r="E23" s="2" t="n">
        <v>2</v>
      </c>
      <c r="F23" s="3"/>
      <c r="G23" s="2" t="n">
        <v>2</v>
      </c>
      <c r="H23" s="1" t="s">
        <v>29</v>
      </c>
      <c r="I23" s="2" t="n">
        <v>11</v>
      </c>
      <c r="J23" s="2" t="s">
        <v>74</v>
      </c>
    </row>
    <row r="24" customFormat="false" ht="14.4" hidden="false" customHeight="false" outlineLevel="0" collapsed="false">
      <c r="A24" s="2" t="s">
        <v>16</v>
      </c>
      <c r="B24" s="2" t="s">
        <v>158</v>
      </c>
      <c r="C24" s="2" t="str">
        <f aca="false">INDEX([10]Sheet1!$C$5:$C$28,MATCH(D24,[10]Sheet1!$D$5:$D$28,0))</f>
        <v>Темралиев Ратмир Викторович</v>
      </c>
      <c r="D24" s="2" t="s">
        <v>175</v>
      </c>
      <c r="E24" s="2" t="n">
        <v>2</v>
      </c>
      <c r="F24" s="2"/>
      <c r="G24" s="2" t="n">
        <v>2</v>
      </c>
      <c r="H24" s="1" t="s">
        <v>29</v>
      </c>
      <c r="I24" s="2" t="n">
        <v>11</v>
      </c>
      <c r="J24" s="2" t="s">
        <v>74</v>
      </c>
    </row>
    <row r="25" customFormat="false" ht="14.4" hidden="false" customHeight="false" outlineLevel="0" collapsed="false">
      <c r="A25" s="2" t="s">
        <v>16</v>
      </c>
      <c r="B25" s="2" t="s">
        <v>158</v>
      </c>
      <c r="C25" s="2" t="str">
        <f aca="false">INDEX([10]Sheet1!$C$5:$C$28,MATCH(D25,[10]Sheet1!$D$5:$D$28,0))</f>
        <v>Воробьева Дарья Андреевна</v>
      </c>
      <c r="D25" s="2" t="s">
        <v>176</v>
      </c>
      <c r="E25" s="2" t="n">
        <v>2</v>
      </c>
      <c r="F25" s="2"/>
      <c r="G25" s="2" t="n">
        <v>2</v>
      </c>
      <c r="H25" s="1" t="s">
        <v>29</v>
      </c>
      <c r="I25" s="2" t="n">
        <v>11</v>
      </c>
      <c r="J25" s="2" t="s">
        <v>74</v>
      </c>
    </row>
    <row r="26" customFormat="false" ht="14.4" hidden="false" customHeight="false" outlineLevel="0" collapsed="false">
      <c r="A26" s="2" t="s">
        <v>16</v>
      </c>
      <c r="B26" s="2" t="s">
        <v>161</v>
      </c>
      <c r="C26" s="2" t="str">
        <f aca="false">INDEX([11]Sheet1!$C$5:$C$17,MATCH(D26,[11]Sheet1!$D$5:$D$17,0))</f>
        <v>Каримов Михаил Лазизович</v>
      </c>
      <c r="D26" s="2" t="s">
        <v>177</v>
      </c>
      <c r="E26" s="2" t="n">
        <v>2</v>
      </c>
      <c r="F26" s="2"/>
      <c r="G26" s="2" t="n">
        <v>2</v>
      </c>
      <c r="H26" s="1" t="s">
        <v>29</v>
      </c>
      <c r="I26" s="2" t="n">
        <v>11</v>
      </c>
      <c r="J26" s="2" t="s">
        <v>74</v>
      </c>
    </row>
    <row r="27" customFormat="false" ht="14.4" hidden="false" customHeight="false" outlineLevel="0" collapsed="false">
      <c r="A27" s="2" t="s">
        <v>16</v>
      </c>
      <c r="B27" s="2" t="s">
        <v>161</v>
      </c>
      <c r="C27" s="2" t="str">
        <f aca="false">INDEX([11]Sheet1!$C$5:$C$17,MATCH(D27,[11]Sheet1!$D$5:$D$17,0))</f>
        <v>Липкин Кирилл Алексеевич</v>
      </c>
      <c r="D27" s="2" t="s">
        <v>178</v>
      </c>
      <c r="E27" s="2" t="n">
        <v>2</v>
      </c>
      <c r="F27" s="2"/>
      <c r="G27" s="2" t="n">
        <v>2</v>
      </c>
      <c r="H27" s="1" t="s">
        <v>29</v>
      </c>
      <c r="I27" s="2" t="n">
        <v>11</v>
      </c>
      <c r="J27" s="2" t="s">
        <v>74</v>
      </c>
    </row>
    <row r="28" customFormat="false" ht="14.4" hidden="false" customHeight="false" outlineLevel="0" collapsed="false">
      <c r="A28" s="2" t="s">
        <v>16</v>
      </c>
      <c r="B28" s="2" t="s">
        <v>161</v>
      </c>
      <c r="C28" s="2" t="str">
        <f aca="false">INDEX([11]Sheet1!$C$5:$C$17,MATCH(D28,[11]Sheet1!$D$5:$D$17,0))</f>
        <v>Сычев Владислав Витальевич</v>
      </c>
      <c r="D28" s="2" t="s">
        <v>179</v>
      </c>
      <c r="E28" s="2" t="n">
        <v>2</v>
      </c>
      <c r="F28" s="2"/>
      <c r="G28" s="2" t="n">
        <v>2</v>
      </c>
      <c r="H28" s="1" t="s">
        <v>29</v>
      </c>
      <c r="I28" s="2" t="n">
        <v>11</v>
      </c>
      <c r="J28" s="2" t="s">
        <v>74</v>
      </c>
    </row>
    <row r="29" customFormat="false" ht="14.4" hidden="false" customHeight="false" outlineLevel="0" collapsed="false">
      <c r="A29" s="2" t="s">
        <v>16</v>
      </c>
      <c r="B29" s="2" t="s">
        <v>161</v>
      </c>
      <c r="C29" s="2" t="str">
        <f aca="false">INDEX([11]Sheet1!$C$5:$C$17,MATCH(D29,[11]Sheet1!$D$5:$D$17,0))</f>
        <v>Горбачев Денис Сергеевич</v>
      </c>
      <c r="D29" s="2" t="s">
        <v>180</v>
      </c>
      <c r="E29" s="2" t="n">
        <v>2</v>
      </c>
      <c r="F29" s="2"/>
      <c r="G29" s="2" t="n">
        <v>2</v>
      </c>
      <c r="H29" s="1" t="s">
        <v>29</v>
      </c>
      <c r="I29" s="2" t="n">
        <v>11</v>
      </c>
      <c r="J29" s="2" t="s">
        <v>74</v>
      </c>
    </row>
    <row r="30" customFormat="false" ht="14.4" hidden="false" customHeight="false" outlineLevel="0" collapsed="false">
      <c r="A30" s="2" t="s">
        <v>16</v>
      </c>
      <c r="B30" s="2" t="s">
        <v>161</v>
      </c>
      <c r="C30" s="2" t="str">
        <f aca="false">INDEX([11]Sheet1!$C$5:$C$17,MATCH(D30,[11]Sheet1!$D$5:$D$17,0))</f>
        <v>Воскобойникова Анастасия Сергеевна</v>
      </c>
      <c r="D30" s="2" t="s">
        <v>181</v>
      </c>
      <c r="E30" s="2" t="n">
        <v>2</v>
      </c>
      <c r="F30" s="2"/>
      <c r="G30" s="2" t="n">
        <v>2</v>
      </c>
      <c r="H30" s="1" t="s">
        <v>29</v>
      </c>
      <c r="I30" s="2" t="n">
        <v>11</v>
      </c>
      <c r="J30" s="2" t="s">
        <v>74</v>
      </c>
    </row>
    <row r="31" customFormat="false" ht="14.4" hidden="false" customHeight="false" outlineLevel="0" collapsed="false">
      <c r="A31" s="2" t="s">
        <v>16</v>
      </c>
      <c r="B31" s="2" t="s">
        <v>161</v>
      </c>
      <c r="C31" s="2" t="str">
        <f aca="false">INDEX([11]Sheet1!$C$5:$C$17,MATCH(D31,[11]Sheet1!$D$5:$D$17,0))</f>
        <v>Окороков Антон Васильевич</v>
      </c>
      <c r="D31" s="2" t="s">
        <v>182</v>
      </c>
      <c r="E31" s="2" t="n">
        <v>2</v>
      </c>
      <c r="F31" s="2"/>
      <c r="G31" s="2" t="n">
        <v>2</v>
      </c>
      <c r="H31" s="1" t="s">
        <v>29</v>
      </c>
      <c r="I31" s="2" t="n">
        <v>11</v>
      </c>
      <c r="J31" s="2" t="s">
        <v>74</v>
      </c>
    </row>
    <row r="32" customFormat="false" ht="14.4" hidden="false" customHeight="false" outlineLevel="0" collapsed="false">
      <c r="A32" s="2" t="s">
        <v>16</v>
      </c>
      <c r="B32" s="2" t="s">
        <v>161</v>
      </c>
      <c r="C32" s="2" t="str">
        <f aca="false">INDEX([11]Sheet1!$C$5:$C$17,MATCH(D32,[11]Sheet1!$D$5:$D$17,0))</f>
        <v>Феничева Ангелина Константиновна</v>
      </c>
      <c r="D32" s="2" t="s">
        <v>183</v>
      </c>
      <c r="E32" s="2" t="n">
        <v>2</v>
      </c>
      <c r="F32" s="2"/>
      <c r="G32" s="2" t="n">
        <v>2</v>
      </c>
      <c r="H32" s="1" t="s">
        <v>29</v>
      </c>
      <c r="I32" s="2" t="n">
        <v>11</v>
      </c>
      <c r="J32" s="2" t="s">
        <v>74</v>
      </c>
    </row>
    <row r="33" customFormat="false" ht="14.4" hidden="false" customHeight="false" outlineLevel="0" collapsed="false">
      <c r="A33" s="2" t="s">
        <v>16</v>
      </c>
      <c r="B33" s="2" t="s">
        <v>158</v>
      </c>
      <c r="C33" s="2" t="str">
        <f aca="false">INDEX([10]Sheet1!$C$5:$C$28,MATCH(D33,[10]Sheet1!$D$5:$D$28,0))</f>
        <v>Соколянская Екатерина Александровна</v>
      </c>
      <c r="D33" s="2" t="s">
        <v>184</v>
      </c>
      <c r="E33" s="2" t="n">
        <v>1</v>
      </c>
      <c r="F33" s="2"/>
      <c r="G33" s="2" t="n">
        <v>1</v>
      </c>
      <c r="H33" s="1" t="s">
        <v>29</v>
      </c>
      <c r="I33" s="2" t="n">
        <v>12</v>
      </c>
      <c r="J33" s="2" t="s">
        <v>74</v>
      </c>
    </row>
    <row r="34" customFormat="false" ht="14.4" hidden="false" customHeight="false" outlineLevel="0" collapsed="false">
      <c r="A34" s="2" t="s">
        <v>16</v>
      </c>
      <c r="B34" s="2" t="s">
        <v>158</v>
      </c>
      <c r="C34" s="2" t="str">
        <f aca="false">INDEX([10]Sheet1!$C$5:$C$28,MATCH(D34,[10]Sheet1!$D$5:$D$28,0))</f>
        <v>Скворцова Анна Дмитриевна</v>
      </c>
      <c r="D34" s="2" t="s">
        <v>185</v>
      </c>
      <c r="E34" s="2" t="n">
        <v>1</v>
      </c>
      <c r="F34" s="2"/>
      <c r="G34" s="2" t="n">
        <v>1</v>
      </c>
      <c r="H34" s="1" t="s">
        <v>29</v>
      </c>
      <c r="I34" s="2" t="n">
        <v>12</v>
      </c>
      <c r="J34" s="2" t="s">
        <v>74</v>
      </c>
    </row>
    <row r="35" customFormat="false" ht="14.4" hidden="false" customHeight="false" outlineLevel="0" collapsed="false">
      <c r="A35" s="2" t="s">
        <v>16</v>
      </c>
      <c r="B35" s="2" t="s">
        <v>158</v>
      </c>
      <c r="C35" s="2" t="str">
        <f aca="false">INDEX([10]Sheet1!$C$5:$C$28,MATCH(D35,[10]Sheet1!$D$5:$D$28,0))</f>
        <v>Самошина Ирина Сергеевна</v>
      </c>
      <c r="D35" s="2" t="s">
        <v>186</v>
      </c>
      <c r="E35" s="2" t="n">
        <v>1</v>
      </c>
      <c r="F35" s="2"/>
      <c r="G35" s="2" t="n">
        <v>1</v>
      </c>
      <c r="H35" s="1" t="s">
        <v>29</v>
      </c>
      <c r="I35" s="2" t="n">
        <v>12</v>
      </c>
      <c r="J35" s="2" t="s">
        <v>74</v>
      </c>
    </row>
    <row r="36" customFormat="false" ht="14.4" hidden="false" customHeight="false" outlineLevel="0" collapsed="false">
      <c r="A36" s="2" t="s">
        <v>16</v>
      </c>
      <c r="B36" s="2" t="s">
        <v>161</v>
      </c>
      <c r="C36" s="2" t="str">
        <f aca="false">INDEX([11]Sheet1!$C$5:$C$17,MATCH(D36,[11]Sheet1!$D$5:$D$17,0))</f>
        <v>Зацарицын Роман Романович</v>
      </c>
      <c r="D36" s="2" t="s">
        <v>187</v>
      </c>
      <c r="E36" s="2" t="n">
        <v>1</v>
      </c>
      <c r="F36" s="2"/>
      <c r="G36" s="2" t="n">
        <v>1</v>
      </c>
      <c r="H36" s="1" t="s">
        <v>29</v>
      </c>
      <c r="I36" s="2" t="n">
        <v>12</v>
      </c>
      <c r="J36" s="2" t="s">
        <v>74</v>
      </c>
    </row>
    <row r="37" customFormat="false" ht="14.4" hidden="false" customHeight="false" outlineLevel="0" collapsed="false">
      <c r="A37" s="2" t="s">
        <v>16</v>
      </c>
      <c r="B37" s="2" t="s">
        <v>161</v>
      </c>
      <c r="C37" s="2" t="str">
        <f aca="false">INDEX([11]Sheet1!$C$5:$C$17,MATCH(D37,[11]Sheet1!$D$5:$D$17,0))</f>
        <v>Шишкова Анастасия Вадимовна</v>
      </c>
      <c r="D37" s="2" t="s">
        <v>188</v>
      </c>
      <c r="E37" s="2" t="n">
        <v>1</v>
      </c>
      <c r="F37" s="2"/>
      <c r="G37" s="2" t="n">
        <v>1</v>
      </c>
      <c r="H37" s="1" t="s">
        <v>29</v>
      </c>
      <c r="I37" s="2" t="n">
        <v>12</v>
      </c>
      <c r="J37" s="2" t="s">
        <v>74</v>
      </c>
    </row>
    <row r="38" customFormat="false" ht="14.4" hidden="false" customHeight="false" outlineLevel="0" collapsed="false">
      <c r="A38" s="2" t="s">
        <v>16</v>
      </c>
      <c r="B38" s="2" t="s">
        <v>158</v>
      </c>
      <c r="C38" s="2" t="str">
        <f aca="false">INDEX([10]Sheet1!$C$5:$C$28,MATCH(D38,[10]Sheet1!$D$5:$D$28,0))</f>
        <v>Малашина Анна Валерьевна</v>
      </c>
      <c r="D38" s="2" t="s">
        <v>189</v>
      </c>
      <c r="E38" s="2" t="n">
        <v>0</v>
      </c>
      <c r="F38" s="2"/>
      <c r="G38" s="2" t="n">
        <v>0</v>
      </c>
      <c r="H38" s="1" t="s">
        <v>29</v>
      </c>
      <c r="I38" s="2" t="n">
        <v>13</v>
      </c>
      <c r="J38" s="2" t="s">
        <v>74</v>
      </c>
    </row>
    <row r="39" customFormat="false" ht="14.4" hidden="false" customHeight="false" outlineLevel="0" collapsed="false">
      <c r="A39" s="2" t="s">
        <v>16</v>
      </c>
      <c r="B39" s="2" t="s">
        <v>161</v>
      </c>
      <c r="C39" s="2" t="str">
        <f aca="false">INDEX([11]Sheet1!$C$5:$C$17,MATCH(D39,[11]Sheet1!$D$5:$D$17,0))</f>
        <v>Безруков Артём Андреевич</v>
      </c>
      <c r="D39" s="2" t="s">
        <v>190</v>
      </c>
      <c r="E39" s="2" t="n">
        <v>0</v>
      </c>
      <c r="F39" s="2"/>
      <c r="G39" s="2" t="n">
        <v>0</v>
      </c>
      <c r="H39" s="1" t="s">
        <v>29</v>
      </c>
      <c r="I39" s="2" t="n">
        <v>13</v>
      </c>
      <c r="J39" s="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32.33"/>
    <col collapsed="false" customWidth="true" hidden="false" outlineLevel="0" max="4" min="4" style="0" width="32.55"/>
    <col collapsed="false" customWidth="true" hidden="false" outlineLevel="0" max="10" min="10" style="0" width="22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91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76.5" hidden="false" customHeight="true" outlineLevel="0" collapsed="false">
      <c r="A8" s="1" t="s">
        <v>6</v>
      </c>
      <c r="B8" s="1" t="s">
        <v>7</v>
      </c>
      <c r="C8" s="1" t="s">
        <v>9</v>
      </c>
      <c r="D8" s="1" t="s">
        <v>121</v>
      </c>
      <c r="E8" s="1" t="s">
        <v>192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28.8" hidden="false" customHeight="false" outlineLevel="0" collapsed="false">
      <c r="A9" s="2" t="s">
        <v>16</v>
      </c>
      <c r="B9" s="2" t="s">
        <v>193</v>
      </c>
      <c r="C9" s="2" t="str">
        <f aca="false">INDEX([12]Sheet1!$C$5:$C$16,MATCH(D9,[12]Sheet1!$D$5:$D$16,0))</f>
        <v>Михеев Кирилл Александрович</v>
      </c>
      <c r="D9" s="2" t="s">
        <v>194</v>
      </c>
      <c r="E9" s="2" t="n">
        <v>4</v>
      </c>
      <c r="F9" s="1"/>
      <c r="G9" s="2" t="n">
        <v>4</v>
      </c>
      <c r="H9" s="2" t="s">
        <v>29</v>
      </c>
      <c r="I9" s="1" t="n">
        <v>1</v>
      </c>
      <c r="J9" s="1" t="s">
        <v>20</v>
      </c>
    </row>
    <row r="10" customFormat="false" ht="28.8" hidden="false" customHeight="false" outlineLevel="0" collapsed="false">
      <c r="A10" s="2" t="s">
        <v>16</v>
      </c>
      <c r="B10" s="2" t="s">
        <v>193</v>
      </c>
      <c r="C10" s="2" t="str">
        <f aca="false">INDEX([12]Sheet1!$C$5:$C$16,MATCH(D10,[12]Sheet1!$D$5:$D$16,0))</f>
        <v>Вагина Ксения Александровна</v>
      </c>
      <c r="D10" s="2" t="s">
        <v>195</v>
      </c>
      <c r="E10" s="2" t="n">
        <v>2</v>
      </c>
      <c r="F10" s="1"/>
      <c r="G10" s="2" t="n">
        <v>2</v>
      </c>
      <c r="H10" s="2" t="s">
        <v>29</v>
      </c>
      <c r="I10" s="1" t="n">
        <v>2</v>
      </c>
      <c r="J10" s="1" t="s">
        <v>20</v>
      </c>
    </row>
    <row r="11" customFormat="false" ht="28.8" hidden="false" customHeight="false" outlineLevel="0" collapsed="false">
      <c r="A11" s="2" t="s">
        <v>16</v>
      </c>
      <c r="B11" s="2" t="s">
        <v>193</v>
      </c>
      <c r="C11" s="2" t="str">
        <f aca="false">INDEX([12]Sheet1!$C$5:$C$16,MATCH(D11,[12]Sheet1!$D$5:$D$16,0))</f>
        <v>Янголь Владислава Александровна</v>
      </c>
      <c r="D11" s="2" t="s">
        <v>196</v>
      </c>
      <c r="E11" s="2" t="n">
        <v>0</v>
      </c>
      <c r="F11" s="1"/>
      <c r="G11" s="2" t="n">
        <v>0</v>
      </c>
      <c r="H11" s="2" t="s">
        <v>29</v>
      </c>
      <c r="I11" s="1" t="n">
        <v>3</v>
      </c>
      <c r="J11" s="1" t="s">
        <v>20</v>
      </c>
    </row>
    <row r="12" customFormat="false" ht="14.4" hidden="false" customHeight="false" outlineLevel="0" collapsed="false">
      <c r="A12" s="2"/>
      <c r="B12" s="2"/>
      <c r="C12" s="2"/>
      <c r="D12" s="2"/>
      <c r="E12" s="2"/>
      <c r="F12" s="1"/>
      <c r="G12" s="1"/>
      <c r="H12" s="1"/>
      <c r="I12" s="1"/>
      <c r="J12" s="1"/>
    </row>
    <row r="13" customFormat="false" ht="14.4" hidden="false" customHeight="false" outlineLevel="0" collapsed="false">
      <c r="A13" s="2"/>
      <c r="B13" s="2"/>
      <c r="C13" s="2"/>
      <c r="D13" s="2"/>
      <c r="E13" s="2"/>
      <c r="F13" s="1"/>
      <c r="G13" s="1"/>
      <c r="H13" s="1"/>
      <c r="I13" s="1"/>
      <c r="J13" s="1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8:32:05Z</dcterms:created>
  <dc:creator>Admin</dc:creator>
  <dc:description/>
  <dc:language>en-US</dc:language>
  <cp:lastModifiedBy>Михаил Иванович</cp:lastModifiedBy>
  <dcterms:modified xsi:type="dcterms:W3CDTF">2025-04-11T12:18:46Z</dcterms:modified>
  <cp:revision>0</cp:revision>
  <dc:subject/>
  <dc:title/>
</cp:coreProperties>
</file>