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01">
  <si>
    <t xml:space="preserve">Школьный этап ВсОШ 2024/25</t>
  </si>
  <si>
    <t xml:space="preserve">Протокол итоговых результатов</t>
  </si>
  <si>
    <t xml:space="preserve">Биология, 5 класс</t>
  </si>
  <si>
    <t xml:space="preserve">Саратовская область</t>
  </si>
  <si>
    <t xml:space="preserve">Калининский муниципальный район</t>
  </si>
  <si>
    <t xml:space="preserve">МБОУ "СОШ №1 им. Героя Советского Союза П.И. Чиркина г.Калининска Саратовскойобласти" "</t>
  </si>
  <si>
    <t xml:space="preserve">Код школы</t>
  </si>
  <si>
    <t xml:space="preserve">Класс</t>
  </si>
  <si>
    <t xml:space="preserve">Ф.И.О </t>
  </si>
  <si>
    <t xml:space="preserve">Код участника</t>
  </si>
  <si>
    <t xml:space="preserve">Сумма баллов  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edu643156</t>
  </si>
  <si>
    <t xml:space="preserve">5а</t>
  </si>
  <si>
    <t xml:space="preserve">sbi24531/edu643156/5/48996</t>
  </si>
  <si>
    <t xml:space="preserve">победитель</t>
  </si>
  <si>
    <t xml:space="preserve">Кулай Юлия Васильевна</t>
  </si>
  <si>
    <t xml:space="preserve">sbi24531/edu643156/5/23ww7</t>
  </si>
  <si>
    <t xml:space="preserve">5б</t>
  </si>
  <si>
    <t xml:space="preserve">sbi24531/edu643156/5/2v33z</t>
  </si>
  <si>
    <t xml:space="preserve">Кострюков Виталий Алексеевич</t>
  </si>
  <si>
    <t xml:space="preserve">sbi24531/edu643156/5/23372</t>
  </si>
  <si>
    <t xml:space="preserve">5в</t>
  </si>
  <si>
    <t xml:space="preserve">sbi24531/edu643156/5/4wr92</t>
  </si>
  <si>
    <t xml:space="preserve">sbi24531/edu643156/5/48762</t>
  </si>
  <si>
    <t xml:space="preserve">sbi24531/edu643156/5/25v5v</t>
  </si>
  <si>
    <t xml:space="preserve">sbi24531/edu643156/5/25v6v</t>
  </si>
  <si>
    <t xml:space="preserve">sbi24531/edu643156/5/27g82</t>
  </si>
  <si>
    <t xml:space="preserve">sbi24531/edu643156/5/2v3zz</t>
  </si>
  <si>
    <t xml:space="preserve">sbi24531/edu643156/5/2q992</t>
  </si>
  <si>
    <t xml:space="preserve">sbi24531/edu643156/5/4gw94</t>
  </si>
  <si>
    <t xml:space="preserve">sbi24531/edu643156/5/25vvv</t>
  </si>
  <si>
    <t xml:space="preserve">sbi24531/edu643156/5/4z8v4</t>
  </si>
  <si>
    <t xml:space="preserve">sbi24531/edu643156/5/27w98</t>
  </si>
  <si>
    <t xml:space="preserve">sbi24531/edu643156/5/2rw64</t>
  </si>
  <si>
    <t xml:space="preserve">sbi24531/edu643156/5/25qv2</t>
  </si>
  <si>
    <t xml:space="preserve">sbi24531/edu643156/5/23972</t>
  </si>
  <si>
    <t xml:space="preserve">sbi24531/edu643156/5/4z6vv</t>
  </si>
  <si>
    <t xml:space="preserve">sbi24531/edu643156/5/2v36z</t>
  </si>
  <si>
    <t xml:space="preserve">sbi24531/edu643156/5/489v6</t>
  </si>
  <si>
    <t xml:space="preserve">sbi24531/edu643156/5/27684</t>
  </si>
  <si>
    <t xml:space="preserve">sbi24531/edu643156/5/49994</t>
  </si>
  <si>
    <t xml:space="preserve">sbi24531/edu643156/5/2qr94</t>
  </si>
  <si>
    <t xml:space="preserve">sbi24531/edu643156/5/4w799</t>
  </si>
  <si>
    <t xml:space="preserve">sbi24531/edu643156/5/4gv59</t>
  </si>
  <si>
    <t xml:space="preserve">sbi24531/edu643156/5/4zrv4</t>
  </si>
  <si>
    <t xml:space="preserve">sbi24531/edu643156/5/26594</t>
  </si>
  <si>
    <t xml:space="preserve">sbi24531/edu643156/5/26wq9</t>
  </si>
  <si>
    <t xml:space="preserve">sbi24531/edu643156/5/48r64</t>
  </si>
  <si>
    <t xml:space="preserve">sbi24531/edu643156/5/2r586</t>
  </si>
  <si>
    <t xml:space="preserve">sbi24531/edu643156/5/4w779</t>
  </si>
  <si>
    <t xml:space="preserve">sbi24531/edu643156/5/2vqz4</t>
  </si>
  <si>
    <t xml:space="preserve">sbi24531/edu643156/5/26g94</t>
  </si>
  <si>
    <t xml:space="preserve">sbi24531/edu643156/5/49394</t>
  </si>
  <si>
    <t xml:space="preserve">призер</t>
  </si>
  <si>
    <t xml:space="preserve">sbi24531/edu643156/5/26ww9</t>
  </si>
  <si>
    <t xml:space="preserve">sbi24531/edu643156/5/489q6</t>
  </si>
  <si>
    <t xml:space="preserve">sbi24531/edu643156/5/4wq94</t>
  </si>
  <si>
    <t xml:space="preserve">sbi24531/edu643156/5/49qv9</t>
  </si>
  <si>
    <t xml:space="preserve">sbi24531/edu643156/5/25rv4</t>
  </si>
  <si>
    <t xml:space="preserve">sbi24531/edu643156/5/4w769</t>
  </si>
  <si>
    <t xml:space="preserve">sbi24531/edu643156/5/2r364</t>
  </si>
  <si>
    <t xml:space="preserve">sbi24531/edu643156/5/4z6wv</t>
  </si>
  <si>
    <t xml:space="preserve">sbi24531/edu643156/5/2r5v6</t>
  </si>
  <si>
    <t xml:space="preserve">sbi24531/edu643156/5/27wv8</t>
  </si>
  <si>
    <t xml:space="preserve">sbi24531/edu643156/5/2qvq9</t>
  </si>
  <si>
    <t xml:space="preserve">sbi24531/edu643156/5/23wq7</t>
  </si>
  <si>
    <t xml:space="preserve">sbi24531/edu643156/5/49892</t>
  </si>
  <si>
    <t xml:space="preserve">sbi24531/edu643156/5/2v3wz</t>
  </si>
  <si>
    <t xml:space="preserve">sbi24531/edu643156/5/2v7z4</t>
  </si>
  <si>
    <t xml:space="preserve">участник</t>
  </si>
  <si>
    <t xml:space="preserve">sbi24531/edu643156/5/4gr92</t>
  </si>
  <si>
    <t xml:space="preserve">sbi24531/edu643156/5/49qq9</t>
  </si>
  <si>
    <t xml:space="preserve">sbi24531/edu643156/5/4gvv9</t>
  </si>
  <si>
    <t xml:space="preserve">sbi24531/edu643156/5/25wv2</t>
  </si>
  <si>
    <t xml:space="preserve">sbi24531/edu643156/5/4gvg9</t>
  </si>
  <si>
    <t xml:space="preserve">sbi24531/edu643156/5/2r556</t>
  </si>
  <si>
    <t xml:space="preserve">sbi24531/edu643156/5/48z64</t>
  </si>
  <si>
    <t xml:space="preserve">sbi24531/edu643156/5/26394</t>
  </si>
  <si>
    <t xml:space="preserve">sbi24531/edu643156/5/2r964</t>
  </si>
  <si>
    <t xml:space="preserve">sbi24531/edu643156/5/2qvv9</t>
  </si>
  <si>
    <t xml:space="preserve">sbi24531/edu643156/5/49q79</t>
  </si>
  <si>
    <t xml:space="preserve">sbi24531/edu643156/5/4g692</t>
  </si>
  <si>
    <t xml:space="preserve">sbi24531/edu643156/5/2v8z2</t>
  </si>
  <si>
    <t xml:space="preserve">sbi24531/edu643156/5/23g72</t>
  </si>
  <si>
    <t xml:space="preserve">sbi24531/edu643156/5/2qvg9</t>
  </si>
  <si>
    <t xml:space="preserve">sbi24531/edu643156/5/4z7v2</t>
  </si>
  <si>
    <t xml:space="preserve">Биология, 6 класс</t>
  </si>
  <si>
    <t xml:space="preserve">МБОУ "СОШ №1 им. Героя Советского Союза П.И. Чиркина г.Калининска Саратовской области" "</t>
  </si>
  <si>
    <t xml:space="preserve">Сумма баллов </t>
  </si>
  <si>
    <t xml:space="preserve">6а</t>
  </si>
  <si>
    <t xml:space="preserve">sbi24631/edu643156/6/49994</t>
  </si>
  <si>
    <t xml:space="preserve">sbi24631/edu643156/6/48r64</t>
  </si>
  <si>
    <t xml:space="preserve">6б</t>
  </si>
  <si>
    <t xml:space="preserve">sbi24631/edu643156/6/25wv2</t>
  </si>
  <si>
    <t xml:space="preserve">6в</t>
  </si>
  <si>
    <t xml:space="preserve">sbi24631/edu643156/6/4gq54</t>
  </si>
  <si>
    <t xml:space="preserve">sbi24631/edu643156/6/48392</t>
  </si>
  <si>
    <t xml:space="preserve">sbi24631/edu643156/6/49ww4</t>
  </si>
  <si>
    <t xml:space="preserve">sbi24631/edu643156/6/49qv9</t>
  </si>
  <si>
    <t xml:space="preserve">sbi24631/edu643156/6/23g72</t>
  </si>
  <si>
    <t xml:space="preserve">sbi24631/edu643156/6/23372</t>
  </si>
  <si>
    <t xml:space="preserve">sbi24631/edu643156/6/49892</t>
  </si>
  <si>
    <t xml:space="preserve">sbi24631/edu643156/6/4wq94</t>
  </si>
  <si>
    <t xml:space="preserve">sbi24631/edu643156/6/26594</t>
  </si>
  <si>
    <t xml:space="preserve">sbi24631/edu643156/6/49394</t>
  </si>
  <si>
    <t xml:space="preserve">sbi24631/edu643156/6/4zrv4</t>
  </si>
  <si>
    <t xml:space="preserve">sbi24631/edu643156/6/27wv8</t>
  </si>
  <si>
    <t xml:space="preserve">sbi24631/edu643156/6/23zr4</t>
  </si>
  <si>
    <t xml:space="preserve">sbi24631/edu643156/6/49zw2</t>
  </si>
  <si>
    <t xml:space="preserve">sbi24631/edu643156/6/4gr92</t>
  </si>
  <si>
    <t xml:space="preserve">приезр</t>
  </si>
  <si>
    <t xml:space="preserve">sbi24631/edu643156/6/4z9r2</t>
  </si>
  <si>
    <t xml:space="preserve">sbi24631/edu643156/6/23z74</t>
  </si>
  <si>
    <t xml:space="preserve">sbi24631/edu643156/6/49692</t>
  </si>
  <si>
    <t xml:space="preserve">sbi24631/edu643156/6/4w3z4</t>
  </si>
  <si>
    <t xml:space="preserve">sbi24631/edu643156/6/4wr92</t>
  </si>
  <si>
    <t xml:space="preserve">sbi24631/edu643156/6/4z7v2</t>
  </si>
  <si>
    <t xml:space="preserve">sbi24631/edu643156/6/2r784</t>
  </si>
  <si>
    <t xml:space="preserve">sbi24631/edu643156/6/27g82</t>
  </si>
  <si>
    <t xml:space="preserve">sbi24631/edu643156/6/4gv59</t>
  </si>
  <si>
    <t xml:space="preserve">sbi24631/edu643156/6/4ww94</t>
  </si>
  <si>
    <t xml:space="preserve">sbi24631/edu643156/6/253w2</t>
  </si>
  <si>
    <t xml:space="preserve">sbi24631/edu643156/6/2vqz4</t>
  </si>
  <si>
    <t xml:space="preserve">sbi24631/edu643156/6/2r964</t>
  </si>
  <si>
    <t xml:space="preserve">sbi24631/edu643156/6/48g92</t>
  </si>
  <si>
    <t xml:space="preserve">sbi24631/edu643156/6/2q894</t>
  </si>
  <si>
    <t xml:space="preserve">sbi24631/edu643156/6/48762</t>
  </si>
  <si>
    <t xml:space="preserve">sbi24631/edu643156/6/25rv4</t>
  </si>
  <si>
    <t xml:space="preserve">sbi24631/edu643156/6/4g852</t>
  </si>
  <si>
    <t xml:space="preserve">sbi24631/edu643156/6/2v7z4</t>
  </si>
  <si>
    <t xml:space="preserve">sbi24631/edu643156/6/2qr94</t>
  </si>
  <si>
    <t xml:space="preserve">sbi24631/edu643156/6/27884</t>
  </si>
  <si>
    <t xml:space="preserve">sbi24631/edu643156/6/2q992</t>
  </si>
  <si>
    <t xml:space="preserve">sbi24631/edu643156/6/237r2</t>
  </si>
  <si>
    <t xml:space="preserve">sbi24631/edu643156/6/2r5v6</t>
  </si>
  <si>
    <t xml:space="preserve">sbi24631/edu643156/6/2r364</t>
  </si>
  <si>
    <t xml:space="preserve">sbi24631/edu643156/6/25gw2</t>
  </si>
  <si>
    <t xml:space="preserve">sbi24631/edu643156/6/26wv9</t>
  </si>
  <si>
    <t xml:space="preserve">sbi24631/edu643156/6/26394</t>
  </si>
  <si>
    <t xml:space="preserve">sbi24631/edu643156/6/4g692</t>
  </si>
  <si>
    <t xml:space="preserve">sbi24631/edu643156/6/48z64</t>
  </si>
  <si>
    <t xml:space="preserve">sbi24631/edu643156/6/4zgr2</t>
  </si>
  <si>
    <t xml:space="preserve">sbi24631/edu643156/6/23972</t>
  </si>
  <si>
    <t xml:space="preserve">sbi24631/edu643156/6/268z2</t>
  </si>
  <si>
    <t xml:space="preserve">sbi24631/edu643156/6/2v8z2</t>
  </si>
  <si>
    <t xml:space="preserve">sbi24631/edu643156/6/27q82</t>
  </si>
  <si>
    <t xml:space="preserve">Школьный этап ВсОШ 2024/54</t>
  </si>
  <si>
    <t xml:space="preserve">Биология, 7 класс</t>
  </si>
  <si>
    <t xml:space="preserve">7б</t>
  </si>
  <si>
    <t xml:space="preserve">sbi24731/edu643156/7/z2r82</t>
  </si>
  <si>
    <t xml:space="preserve">7в</t>
  </si>
  <si>
    <t xml:space="preserve">sbi24731/edu643156/7/266z2</t>
  </si>
  <si>
    <t xml:space="preserve">sbi24731/edu643156/7/27r34</t>
  </si>
  <si>
    <t xml:space="preserve">sbi24731/edu643156/7/4wr92</t>
  </si>
  <si>
    <t xml:space="preserve">sbi24731/edu643156/7/2q894</t>
  </si>
  <si>
    <t xml:space="preserve">sbi24731/edu643156/7/23z74</t>
  </si>
  <si>
    <t xml:space="preserve">sbi24731/edu643156/7/2v5q4</t>
  </si>
  <si>
    <t xml:space="preserve">sbi24731/edu643156/7/237r2</t>
  </si>
  <si>
    <t xml:space="preserve">sbi24731/edu643156/7/25gw2</t>
  </si>
  <si>
    <t xml:space="preserve">sbi24731/edu643156/7/4gq54</t>
  </si>
  <si>
    <t xml:space="preserve">sbi24731/edu643156/7/4z7v2</t>
  </si>
  <si>
    <t xml:space="preserve">sbi24731/edu643156/7/4zqr2</t>
  </si>
  <si>
    <t xml:space="preserve">sbi24731/edu643156/7/2q362</t>
  </si>
  <si>
    <t xml:space="preserve">sbi24731/edu643156/7/48g92</t>
  </si>
  <si>
    <t xml:space="preserve">sbi24731/edu643156/7/64892</t>
  </si>
  <si>
    <t xml:space="preserve">sbi24731/edu643156/7/g49w4</t>
  </si>
  <si>
    <t xml:space="preserve">sbi24731/edu643156/7/4w5z4</t>
  </si>
  <si>
    <t xml:space="preserve">Биология, 8 класс</t>
  </si>
  <si>
    <t xml:space="preserve">8а</t>
  </si>
  <si>
    <t xml:space="preserve">sbi24831/edu643156/8/27332</t>
  </si>
  <si>
    <t xml:space="preserve">Литвин Елена Геннадьевна</t>
  </si>
  <si>
    <t xml:space="preserve">sbi24831/edu643156/8/2qz64</t>
  </si>
  <si>
    <t xml:space="preserve">sbi24831/edu643156/8/4w6z2</t>
  </si>
  <si>
    <t xml:space="preserve">sbi24831/edu643156/8/4w5z4</t>
  </si>
  <si>
    <t xml:space="preserve">sbi24831/edu643156/8/2rz82</t>
  </si>
  <si>
    <t xml:space="preserve">8б</t>
  </si>
  <si>
    <t xml:space="preserve">sbi24831/edu643156/8/2qv64</t>
  </si>
  <si>
    <t xml:space="preserve">sbi24831/edu643156/8/235r2</t>
  </si>
  <si>
    <t xml:space="preserve">sbi24831/edu643156/8/4w8z2</t>
  </si>
  <si>
    <t xml:space="preserve">sbi24831/edu643156/8/48694</t>
  </si>
  <si>
    <t xml:space="preserve">sbi24831/edu643156/8/48592</t>
  </si>
  <si>
    <t xml:space="preserve">8в</t>
  </si>
  <si>
    <t xml:space="preserve">sbi24831/edu643156/8/2v36z</t>
  </si>
  <si>
    <t xml:space="preserve">sbi24831/edu643156/8/4g354</t>
  </si>
  <si>
    <t xml:space="preserve">sbi24831/edu643156/8/4z5r2</t>
  </si>
  <si>
    <t xml:space="preserve">sbi24831/edu643156/8/4z6vv</t>
  </si>
  <si>
    <t xml:space="preserve">sbi24831/edu643156/8/27932</t>
  </si>
  <si>
    <t xml:space="preserve">sbi24831/edu643156/8/64892</t>
  </si>
  <si>
    <t xml:space="preserve">sbi24831/edu643156/8/23wr7</t>
  </si>
  <si>
    <t xml:space="preserve">sbi24831/edu643156/8/2vgq4</t>
  </si>
  <si>
    <t xml:space="preserve">sbi24831/edu643156/8/259w2</t>
  </si>
  <si>
    <t xml:space="preserve">sbi24831/edu643156/8/2v3q4</t>
  </si>
  <si>
    <t xml:space="preserve">sbi24831/edu643156/8/26zz2</t>
  </si>
  <si>
    <t xml:space="preserve">sbi24831/edu643156/8/4gz52</t>
  </si>
  <si>
    <t xml:space="preserve">sbi24831/edu643156/8/27532</t>
  </si>
  <si>
    <t xml:space="preserve">sbi24831/edu643156/8/32732</t>
  </si>
  <si>
    <t xml:space="preserve">sbi24831/edu643156/8/2qw62</t>
  </si>
  <si>
    <t xml:space="preserve">sbi24831/edu643156/8/2qg62</t>
  </si>
  <si>
    <t xml:space="preserve">sbi24831/edu643156/8/236r4</t>
  </si>
  <si>
    <t xml:space="preserve">sbi24831/edu643156/8/r2vq4</t>
  </si>
  <si>
    <t xml:space="preserve">sbi24831/edu643156/8/4g954</t>
  </si>
  <si>
    <t xml:space="preserve">sbi24831/edu643156/8/26rz2</t>
  </si>
  <si>
    <t xml:space="preserve">sbi24831/edu643156/8/4zvr4</t>
  </si>
  <si>
    <t xml:space="preserve">sbi24831/edu643156/8/495w4</t>
  </si>
  <si>
    <t xml:space="preserve">sbi24831/edu643156/8/26w79</t>
  </si>
  <si>
    <t xml:space="preserve">Биология, 9 класс</t>
  </si>
  <si>
    <t xml:space="preserve">9в</t>
  </si>
  <si>
    <t xml:space="preserve">sbi24931/edu643156/9/26ww9</t>
  </si>
  <si>
    <t xml:space="preserve">sbi24931/edu643156/9/4gv39</t>
  </si>
  <si>
    <t xml:space="preserve">sbi24931/edu643156/9/4gvv9</t>
  </si>
  <si>
    <t xml:space="preserve">9б</t>
  </si>
  <si>
    <t xml:space="preserve">sbi24931/edu643156/9/48986</t>
  </si>
  <si>
    <t xml:space="preserve">sbi24931/edu643156/9/26wq9</t>
  </si>
  <si>
    <t xml:space="preserve">sbi24931/edu643156/9/2qvg9</t>
  </si>
  <si>
    <t xml:space="preserve">sbi24931/edu643156/9/23wr7</t>
  </si>
  <si>
    <t xml:space="preserve">sbi24931/edu643156/9/4w7g9</t>
  </si>
  <si>
    <t xml:space="preserve">9а</t>
  </si>
  <si>
    <t xml:space="preserve">sbi24931/edu643156/9/2q792</t>
  </si>
  <si>
    <t xml:space="preserve">sbi24931/edu643156/9/4z6vv</t>
  </si>
  <si>
    <t xml:space="preserve">sbi24931/edu643156/9/48392</t>
  </si>
  <si>
    <t xml:space="preserve">sbi24931/edu643156/9/2v3zz</t>
  </si>
  <si>
    <t xml:space="preserve">sbi24931/edu643156/9/25gw2</t>
  </si>
  <si>
    <t xml:space="preserve">sbi24931/edu643156/9/25rv4</t>
  </si>
  <si>
    <t xml:space="preserve">sbi24931/edu643156/9/49qq9</t>
  </si>
  <si>
    <t xml:space="preserve">sbi24931/edu643156/9/4wr92</t>
  </si>
  <si>
    <t xml:space="preserve">sbi24931/edu643156/9/237r2</t>
  </si>
  <si>
    <t xml:space="preserve">sbi24931/edu643156/9/23z74</t>
  </si>
  <si>
    <t xml:space="preserve">sbi24931/edu643156/9/4gq54</t>
  </si>
  <si>
    <t xml:space="preserve">sbi24931/edu643156/9/2r964</t>
  </si>
  <si>
    <t xml:space="preserve">sbi24931/edu643156/9/27884</t>
  </si>
  <si>
    <t xml:space="preserve">sbi24931/edu643156/9/2vvq2</t>
  </si>
  <si>
    <t xml:space="preserve">sbi24931/edu643156/9/26w79</t>
  </si>
  <si>
    <t xml:space="preserve">sbi24931/edu643156/9/26g94</t>
  </si>
  <si>
    <t xml:space="preserve">sbi24931/edu643156/9/49394</t>
  </si>
  <si>
    <t xml:space="preserve">sbi24931/edu643156/9/27wz8</t>
  </si>
  <si>
    <t xml:space="preserve">sbi24931/edu643156/9/48g62</t>
  </si>
  <si>
    <t xml:space="preserve">sbi24931/edu643156/9/2v8z2</t>
  </si>
  <si>
    <t xml:space="preserve">Биология, 10 класс</t>
  </si>
  <si>
    <t xml:space="preserve">10а</t>
  </si>
  <si>
    <t xml:space="preserve">sbi241031/edu643156/10/4z6wv</t>
  </si>
  <si>
    <t xml:space="preserve">sbi241031/edu643156/10/26394</t>
  </si>
  <si>
    <t xml:space="preserve">sbi241031/edu643156/10/2q992</t>
  </si>
  <si>
    <t xml:space="preserve">sbi241031/edu643156/10/23372</t>
  </si>
  <si>
    <t xml:space="preserve">10б</t>
  </si>
  <si>
    <t xml:space="preserve">sbi241031/edu643156/10/4ww94</t>
  </si>
  <si>
    <t xml:space="preserve">sbi241031/edu643156/10/4gr92</t>
  </si>
  <si>
    <t xml:space="preserve">sbi241031/edu643156/10/2r964</t>
  </si>
  <si>
    <t xml:space="preserve">sbi241031/edu643156/10/49994</t>
  </si>
  <si>
    <t xml:space="preserve">sbi241031/edu643156/10/48z64</t>
  </si>
  <si>
    <t xml:space="preserve">sbi241031/edu643156/10/4wq94</t>
  </si>
  <si>
    <t xml:space="preserve">sbi241031/edu643156/10/489v6</t>
  </si>
  <si>
    <t xml:space="preserve">sbi241031/edu643156/10/25qv2</t>
  </si>
  <si>
    <t xml:space="preserve">sbi241031/edu643156/10/2vqz4</t>
  </si>
  <si>
    <t xml:space="preserve">sbi241031/edu643156/10/2v3wz</t>
  </si>
  <si>
    <t xml:space="preserve">sbi241031/edu643156/10/27g82</t>
  </si>
  <si>
    <t xml:space="preserve">sbi241031/edu643156/10/25v6v</t>
  </si>
  <si>
    <t xml:space="preserve">sbi241031/edu643156/10/4w799</t>
  </si>
  <si>
    <t xml:space="preserve">sbi241031/edu643156/10/2qr94</t>
  </si>
  <si>
    <t xml:space="preserve">sbi241031/edu643156/10/2q792</t>
  </si>
  <si>
    <t xml:space="preserve">sbi241031/edu643156/10/25rv4</t>
  </si>
  <si>
    <t xml:space="preserve">sbi241031/edu643156/10/27884</t>
  </si>
  <si>
    <t xml:space="preserve">sbi241031/edu643156/10/27684</t>
  </si>
  <si>
    <t xml:space="preserve">sbi241031/edu643156/10/23972</t>
  </si>
  <si>
    <t xml:space="preserve">sbi241031/edu643156/10/48r64</t>
  </si>
  <si>
    <t xml:space="preserve">sbi241031/edu643156/10/4z8v4</t>
  </si>
  <si>
    <t xml:space="preserve">sbi241031/edu643156/10/48762</t>
  </si>
  <si>
    <t xml:space="preserve">sbi241031/edu643156/10/26g94</t>
  </si>
  <si>
    <t xml:space="preserve">sbi241031/edu643156/10/49394</t>
  </si>
  <si>
    <t xml:space="preserve">sbi241031/edu643156/10/2r364</t>
  </si>
  <si>
    <t xml:space="preserve">Биология, 11 класс</t>
  </si>
  <si>
    <t xml:space="preserve">Сумма баллов</t>
  </si>
  <si>
    <t xml:space="preserve">11а</t>
  </si>
  <si>
    <t xml:space="preserve">sbi241131/edu643156/11/2r784</t>
  </si>
  <si>
    <t xml:space="preserve">участники</t>
  </si>
  <si>
    <t xml:space="preserve">11б</t>
  </si>
  <si>
    <t xml:space="preserve">sbi241131/edu643156/11/4zqr2</t>
  </si>
  <si>
    <t xml:space="preserve">sbi241131/edu643156/11/4w5z4</t>
  </si>
  <si>
    <t xml:space="preserve">sbi241131/edu643156/11/253w2</t>
  </si>
  <si>
    <t xml:space="preserve">sbi241131/edu643156/11/4zgr2</t>
  </si>
  <si>
    <t xml:space="preserve">sbi241131/edu643156/11/2vvq2</t>
  </si>
  <si>
    <t xml:space="preserve">sbi241131/edu643156/11/49ww4</t>
  </si>
  <si>
    <t xml:space="preserve">sbi241131/edu643156/11/27732</t>
  </si>
  <si>
    <t xml:space="preserve">sbi241131/edu643156/11/26rz2</t>
  </si>
  <si>
    <t xml:space="preserve">sbi241131/edu643156/11/238r4</t>
  </si>
  <si>
    <t xml:space="preserve">sbi241131/edu643156/11/2v5q4</t>
  </si>
  <si>
    <t xml:space="preserve">sbi241131/edu643156/11/2qw62</t>
  </si>
  <si>
    <t xml:space="preserve">sbi241131/edu643156/11/2r682</t>
  </si>
  <si>
    <t xml:space="preserve">sbi241131/edu643156/11/4wvz2</t>
  </si>
  <si>
    <t xml:space="preserve">sbi241131/edu643156/11/2q664</t>
  </si>
  <si>
    <t xml:space="preserve">sbi241131/edu643156/11/4z9r2</t>
  </si>
  <si>
    <t xml:space="preserve">sbi241131/edu643156/11/27332</t>
  </si>
  <si>
    <t xml:space="preserve">sbi241131/edu643156/11/48w92</t>
  </si>
  <si>
    <t xml:space="preserve">sbi241131/edu643156/11/4w3z4</t>
  </si>
  <si>
    <t xml:space="preserve">sbi241131/edu643156/11/236r4</t>
  </si>
  <si>
    <t xml:space="preserve">sbi241131/edu643156/11/49gw4</t>
  </si>
  <si>
    <t xml:space="preserve">sbi241131/edu643156/11/258w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5&#107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8&#1073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8&#1074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9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9&#1073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9&#1072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10&#1072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10&#1073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11&#1072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11&#107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5&#107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5&#107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6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6&#107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6&#1074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7&#1073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7&#1074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1;&#1080;&#1086;&#1083;&#1086;&#1075;&#1080;&#1103;_2024/8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ляев Богдан Денисович</v>
          </cell>
          <cell r="D5" t="str">
            <v>sbi24531/edu643156/5/4gvg9</v>
          </cell>
        </row>
        <row r="6">
          <cell r="C6" t="str">
            <v>Бурмакин Кирилл Алексеевич</v>
          </cell>
          <cell r="D6" t="str">
            <v>sbi24531/edu643156/5/4z6vv</v>
          </cell>
        </row>
        <row r="7">
          <cell r="C7" t="str">
            <v>Ванин Дмитрий Юрьевич</v>
          </cell>
          <cell r="D7" t="str">
            <v>sbi24531/edu643156/5/2v36z</v>
          </cell>
        </row>
        <row r="8">
          <cell r="C8" t="str">
            <v>Головцова Анастасия Игоревна</v>
          </cell>
          <cell r="D8" t="str">
            <v>sbi24531/edu643156/5/25v5v</v>
          </cell>
        </row>
        <row r="9">
          <cell r="C9" t="str">
            <v>Дорошенко Денис Алексеевич</v>
          </cell>
          <cell r="D9" t="str">
            <v>sbi24531/edu643156/5/4w769</v>
          </cell>
        </row>
        <row r="10">
          <cell r="C10" t="str">
            <v>Земскова Вероника Максимовна</v>
          </cell>
          <cell r="D10" t="str">
            <v>sbi24531/edu643156/5/2qvg9</v>
          </cell>
        </row>
        <row r="11">
          <cell r="C11" t="str">
            <v>Иванов Платон Валерьевич</v>
          </cell>
          <cell r="D11" t="str">
            <v>sbi24531/edu643156/5/49q79</v>
          </cell>
        </row>
        <row r="12">
          <cell r="C12" t="str">
            <v>Иващенко Валерия Артёмовна</v>
          </cell>
          <cell r="D12" t="str">
            <v>sbi24531/edu643156/5/27w98</v>
          </cell>
        </row>
        <row r="13">
          <cell r="C13" t="str">
            <v>Исайкина Екатерина Николаевна</v>
          </cell>
          <cell r="D13" t="str">
            <v>sbi24531/edu643156/5/26wq9</v>
          </cell>
        </row>
        <row r="14">
          <cell r="C14" t="str">
            <v>Капралова Олеся Николаенвна</v>
          </cell>
          <cell r="D14" t="str">
            <v>sbi24531/edu643156/5/23wv7</v>
          </cell>
        </row>
        <row r="15">
          <cell r="C15" t="str">
            <v>Конькова Виолетта Алексеевна</v>
          </cell>
          <cell r="D15" t="str">
            <v>sbi24531/edu643156/5/2r586</v>
          </cell>
        </row>
        <row r="16">
          <cell r="C16" t="str">
            <v>Куров Серафим Максимович</v>
          </cell>
          <cell r="D16" t="str">
            <v>sbi24531/edu643156/5/489q6</v>
          </cell>
        </row>
        <row r="17">
          <cell r="C17" t="str">
            <v>Межлумян Анаит Кареновна</v>
          </cell>
          <cell r="D17" t="str">
            <v>sbi24531/edu643156/5/4gv39</v>
          </cell>
        </row>
        <row r="18">
          <cell r="C18" t="str">
            <v>Павлова Милана Романовна</v>
          </cell>
          <cell r="D18" t="str">
            <v>sbi24531/edu643156/5/4z63v</v>
          </cell>
        </row>
        <row r="19">
          <cell r="C19" t="str">
            <v>Павлычев Арсений Сергеевич</v>
          </cell>
          <cell r="D19" t="str">
            <v>sbi24531/edu643156/5/2v3zz</v>
          </cell>
        </row>
        <row r="20">
          <cell r="C20" t="str">
            <v>Перунов Сергей Сергеевич</v>
          </cell>
          <cell r="D20" t="str">
            <v>sbi24531/edu643156/5/25vzv</v>
          </cell>
        </row>
        <row r="21">
          <cell r="C21" t="str">
            <v>Погосян Артур Александрович</v>
          </cell>
          <cell r="D21" t="str">
            <v>sbi24531/edu643156/5/4w7g9</v>
          </cell>
        </row>
        <row r="22">
          <cell r="C22" t="str">
            <v>Пронина Диана Дмитриевна</v>
          </cell>
          <cell r="D22" t="str">
            <v>sbi24531/edu643156/5/2qvv9</v>
          </cell>
        </row>
        <row r="23">
          <cell r="C23" t="str">
            <v>Рамазанов Егор Олегович</v>
          </cell>
          <cell r="D23" t="str">
            <v>sbi24531/edu643156/5/49qq9</v>
          </cell>
        </row>
        <row r="24">
          <cell r="C24" t="str">
            <v>Рогов Ярослав Вячеславович</v>
          </cell>
          <cell r="D24" t="str">
            <v>sbi24531/edu643156/5/27ww8</v>
          </cell>
        </row>
        <row r="25">
          <cell r="C25" t="str">
            <v>Рябошкапов Никита Алексеевич</v>
          </cell>
          <cell r="D25" t="str">
            <v>sbi24531/edu643156/5/26ww9</v>
          </cell>
        </row>
        <row r="26">
          <cell r="C26" t="str">
            <v>Садовникова Полина Антоновна</v>
          </cell>
          <cell r="D26" t="str">
            <v>sbi24531/edu643156/5/23ww7</v>
          </cell>
        </row>
        <row r="27">
          <cell r="C27" t="str">
            <v>Световой Руслан Владимирович</v>
          </cell>
          <cell r="D27" t="str">
            <v>sbi24531/edu643156/5/2r556</v>
          </cell>
        </row>
        <row r="28">
          <cell r="C28" t="str">
            <v>Субботина Стефания Александровна</v>
          </cell>
          <cell r="D28" t="str">
            <v>sbi24531/edu643156/5/48996</v>
          </cell>
        </row>
        <row r="29">
          <cell r="C29" t="str">
            <v>Цаплина Юнона Юрьевна</v>
          </cell>
          <cell r="D29" t="str">
            <v>sbi24531/edu643156/5/4gvv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ношкин Александр Михайлович</v>
          </cell>
          <cell r="D5" t="str">
            <v>sbi24831/edu643156/8/2q562</v>
          </cell>
        </row>
        <row r="6">
          <cell r="C6" t="str">
            <v>Ануфриенко Татьяна Максимовна</v>
          </cell>
          <cell r="D6" t="str">
            <v>sbi24831/edu643156/8/49rw2</v>
          </cell>
        </row>
        <row r="7">
          <cell r="C7" t="str">
            <v>Арутюнян Арман Эрикович</v>
          </cell>
          <cell r="D7" t="str">
            <v>sbi24831/edu643156/8/27z34</v>
          </cell>
        </row>
        <row r="8">
          <cell r="C8" t="str">
            <v>Арутюнян Диана Эриковна</v>
          </cell>
          <cell r="D8" t="str">
            <v>sbi24831/edu643156/8/267z4</v>
          </cell>
        </row>
        <row r="9">
          <cell r="C9" t="str">
            <v>Бирючков Дмитрий Артемович</v>
          </cell>
          <cell r="D9" t="str">
            <v>sbi24831/edu643156/8/23rr4</v>
          </cell>
        </row>
        <row r="10">
          <cell r="C10" t="str">
            <v>Букин Артём Андреевич</v>
          </cell>
          <cell r="D10" t="str">
            <v>sbi24831/edu643156/8/4wgz4</v>
          </cell>
        </row>
        <row r="11">
          <cell r="C11" t="str">
            <v>Викулова Кира Сергеевна</v>
          </cell>
          <cell r="D11" t="str">
            <v>sbi24831/edu643156/8/2qg62</v>
          </cell>
        </row>
        <row r="12">
          <cell r="C12" t="str">
            <v>Ермакова Александра Александровна</v>
          </cell>
          <cell r="D12" t="str">
            <v>sbi24831/edu643156/8/497w4</v>
          </cell>
        </row>
        <row r="13">
          <cell r="C13" t="str">
            <v>Жданович Варвара Ивановна</v>
          </cell>
          <cell r="D13" t="str">
            <v>sbi24831/edu643156/8/27932</v>
          </cell>
        </row>
        <row r="14">
          <cell r="C14" t="str">
            <v>Зайцев Дмитрий Иванович</v>
          </cell>
          <cell r="D14" t="str">
            <v>sbi24831/edu643156/8/26qz4</v>
          </cell>
        </row>
        <row r="15">
          <cell r="C15" t="str">
            <v>Козловский Дмитрий Сергеевич</v>
          </cell>
          <cell r="D15" t="str">
            <v>sbi24831/edu643156/8/23vr4</v>
          </cell>
        </row>
        <row r="16">
          <cell r="C16" t="str">
            <v>Колдин Андрей Владимирович</v>
          </cell>
          <cell r="D16" t="str">
            <v>sbi24831/edu643156/8/2r882</v>
          </cell>
        </row>
        <row r="17">
          <cell r="C17" t="str">
            <v>Кудрявцева Ксения Александровна</v>
          </cell>
          <cell r="D17" t="str">
            <v>sbi24831/edu643156/8/48q92</v>
          </cell>
        </row>
        <row r="18">
          <cell r="C18" t="str">
            <v>Кузьмичева Анастасия Сергеевна</v>
          </cell>
          <cell r="D18" t="str">
            <v>sbi24831/edu643156/8/4g354</v>
          </cell>
        </row>
        <row r="19">
          <cell r="C19" t="str">
            <v>Ларионов Сергей Михайлович</v>
          </cell>
          <cell r="D19" t="str">
            <v>sbi24831/edu643156/8/4z6r4</v>
          </cell>
        </row>
        <row r="20">
          <cell r="C20" t="str">
            <v>Мачугин Роман Дмитриевич</v>
          </cell>
          <cell r="D20" t="str">
            <v>sbi24831/edu643156/8/2v3q4</v>
          </cell>
        </row>
        <row r="21">
          <cell r="C21" t="str">
            <v>Мизеев Каджи Таирович</v>
          </cell>
          <cell r="D21" t="str">
            <v>sbi24831/edu643156/8/25vw4</v>
          </cell>
        </row>
        <row r="22">
          <cell r="C22" t="str">
            <v>Паськова Екатерина Сергеевна</v>
          </cell>
          <cell r="D22" t="str">
            <v>sbi24831/edu643156/8/4w7z4</v>
          </cell>
        </row>
        <row r="23">
          <cell r="C23" t="str">
            <v>Ромазанова Анастасия Сергеевна</v>
          </cell>
          <cell r="D23" t="str">
            <v>sbi24831/edu643156/8/2qv64</v>
          </cell>
        </row>
        <row r="24">
          <cell r="C24" t="str">
            <v>Самойлов Ярослав Никитович</v>
          </cell>
          <cell r="D24" t="str">
            <v>sbi24831/edu643156/8/49qw4</v>
          </cell>
        </row>
        <row r="25">
          <cell r="C25" t="str">
            <v>Сидорова Вероника Владимировна</v>
          </cell>
          <cell r="D25" t="str">
            <v>sbi24831/edu643156/8/27w32</v>
          </cell>
        </row>
        <row r="26">
          <cell r="C26" t="str">
            <v>Синицына Дарья Дмитриевна</v>
          </cell>
          <cell r="D26" t="str">
            <v>sbi24831/edu643156/8/26wz4</v>
          </cell>
        </row>
        <row r="27">
          <cell r="C27" t="str">
            <v>Скороходова Виктория Владимировна</v>
          </cell>
          <cell r="D27" t="str">
            <v>sbi24831/edu643156/8/23wr2</v>
          </cell>
        </row>
        <row r="28">
          <cell r="C28" t="str">
            <v>Солодовников Олег Игоревич</v>
          </cell>
          <cell r="D28" t="str">
            <v>sbi24831/edu643156/8/2r584</v>
          </cell>
        </row>
        <row r="29">
          <cell r="C29" t="str">
            <v>Сукова Маргарита Юрьевна</v>
          </cell>
          <cell r="D29" t="str">
            <v>sbi24831/edu643156/8/48992</v>
          </cell>
        </row>
        <row r="30">
          <cell r="C30" t="str">
            <v>Чурбанова Дарина Александровна</v>
          </cell>
          <cell r="D30" t="str">
            <v>sbi24831/edu643156/8/4gv52</v>
          </cell>
        </row>
        <row r="31">
          <cell r="C31" t="str">
            <v>Шабалина Диана Александровна</v>
          </cell>
          <cell r="D31" t="str">
            <v>sbi24831/edu643156/8/94zr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шигалиев Арсений Маратович</v>
          </cell>
          <cell r="D5" t="str">
            <v>sbi24831/edu643156/8/r2vq4</v>
          </cell>
        </row>
        <row r="6">
          <cell r="C6" t="str">
            <v>Бедник Александр Иванович</v>
          </cell>
          <cell r="D6" t="str">
            <v>sbi24831/edu643156/8/w25w2</v>
          </cell>
        </row>
        <row r="7">
          <cell r="C7" t="str">
            <v>Бирюкова Алиса Алексеевна</v>
          </cell>
          <cell r="D7" t="str">
            <v>sbi24831/edu643156/8/84wz2</v>
          </cell>
        </row>
        <row r="8">
          <cell r="C8" t="str">
            <v>Бозриков Иван Сергеевич</v>
          </cell>
          <cell r="D8" t="str">
            <v>sbi24831/edu643156/8/32q64</v>
          </cell>
        </row>
        <row r="9">
          <cell r="C9" t="str">
            <v>Вдовина Василина Антоновна</v>
          </cell>
          <cell r="D9" t="str">
            <v>sbi24831/edu643156/8/g49w4</v>
          </cell>
        </row>
        <row r="10">
          <cell r="C10" t="str">
            <v>Голобоков Роман Александрович</v>
          </cell>
          <cell r="D10" t="str">
            <v>sbi24831/edu643156/8/32732</v>
          </cell>
        </row>
        <row r="11">
          <cell r="C11" t="str">
            <v>Головатенко Максим Дмитриевич</v>
          </cell>
          <cell r="D11" t="str">
            <v>sbi24831/edu643156/8/r26z2</v>
          </cell>
        </row>
        <row r="12">
          <cell r="C12" t="str">
            <v>Елизаров Тимофей Алексеевич</v>
          </cell>
          <cell r="D12" t="str">
            <v>sbi24831/edu643156/8/823r4</v>
          </cell>
        </row>
        <row r="13">
          <cell r="C13" t="str">
            <v>Ефименко Ева Александровна</v>
          </cell>
          <cell r="D13" t="str">
            <v>sbi24831/edu643156/8/z2r82</v>
          </cell>
        </row>
        <row r="14">
          <cell r="C14" t="str">
            <v>Ефимова Виктория Романовна</v>
          </cell>
          <cell r="D14" t="str">
            <v>sbi24831/edu643156/8/64892</v>
          </cell>
        </row>
        <row r="15">
          <cell r="C15" t="str">
            <v>Иванова Александра Сергеевна</v>
          </cell>
          <cell r="D15" t="str">
            <v>sbi24831/edu643156/8/48956</v>
          </cell>
        </row>
        <row r="16">
          <cell r="C16" t="str">
            <v>Ивашенцев Денис Романович</v>
          </cell>
          <cell r="D16" t="str">
            <v>sbi24831/edu643156/8/4gv99</v>
          </cell>
        </row>
        <row r="17">
          <cell r="C17" t="str">
            <v>Кириллов Кирилл Александрович</v>
          </cell>
          <cell r="D17" t="str">
            <v>sbi24831/edu643156/8/4z65v</v>
          </cell>
        </row>
        <row r="18">
          <cell r="C18" t="str">
            <v>Клименок Тимофей Вадимович</v>
          </cell>
          <cell r="D18" t="str">
            <v>sbi24831/edu643156/8/2v3gz</v>
          </cell>
        </row>
        <row r="19">
          <cell r="C19" t="str">
            <v>Князева Полина Ивановна</v>
          </cell>
          <cell r="D19" t="str">
            <v>sbi24831/edu643156/8/25v9v</v>
          </cell>
        </row>
        <row r="20">
          <cell r="C20" t="str">
            <v>Колчина Марина Васильевна</v>
          </cell>
          <cell r="D20" t="str">
            <v>sbi24831/edu643156/8/4w789</v>
          </cell>
        </row>
        <row r="21">
          <cell r="C21" t="str">
            <v>Лузин Александр Александрович</v>
          </cell>
          <cell r="D21" t="str">
            <v>sbi24831/edu643156/8/2qv59</v>
          </cell>
        </row>
        <row r="22">
          <cell r="C22" t="str">
            <v>Лузин Михаил Александрович</v>
          </cell>
          <cell r="D22" t="str">
            <v>sbi24831/edu643156/8/49qr9</v>
          </cell>
        </row>
        <row r="23">
          <cell r="C23" t="str">
            <v>Покатилова Кристина Сергеевна</v>
          </cell>
          <cell r="D23" t="str">
            <v>sbi24831/edu643156/8/27wz8</v>
          </cell>
        </row>
        <row r="24">
          <cell r="C24" t="str">
            <v>Рогоза Вероника Владимировна</v>
          </cell>
          <cell r="D24" t="str">
            <v>sbi24831/edu643156/8/26w79</v>
          </cell>
        </row>
        <row r="25">
          <cell r="C25" t="str">
            <v>Тратонин Артём Максимович</v>
          </cell>
          <cell r="D25" t="str">
            <v>sbi24831/edu643156/8/23wr7</v>
          </cell>
        </row>
        <row r="26">
          <cell r="C26" t="str">
            <v>Уланова Карина Анатольевна</v>
          </cell>
          <cell r="D26" t="str">
            <v>sbi24831/edu643156/8/2r5q6</v>
          </cell>
        </row>
        <row r="27">
          <cell r="C27" t="str">
            <v>Череповская Дарья Андреевна</v>
          </cell>
          <cell r="D27" t="str">
            <v>sbi24831/edu643156/8/48986</v>
          </cell>
        </row>
        <row r="28">
          <cell r="C28" t="str">
            <v>Чиняев Николай Николаевич</v>
          </cell>
          <cell r="D28" t="str">
            <v>sbi24831/edu643156/8/4gvg9</v>
          </cell>
        </row>
        <row r="29">
          <cell r="C29" t="str">
            <v>Чулкова Мария Андреевна</v>
          </cell>
          <cell r="D29" t="str">
            <v>sbi24831/edu643156/8/4z6vv</v>
          </cell>
        </row>
        <row r="30">
          <cell r="C30" t="str">
            <v>Шмелева Вероника Николаевна</v>
          </cell>
          <cell r="D30" t="str">
            <v>sbi24831/edu643156/8/2v36z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ирюкова Алина Олеговна</v>
          </cell>
          <cell r="D5" t="str">
            <v>sbi24931/edu643156/9/2v36z</v>
          </cell>
        </row>
        <row r="6">
          <cell r="C6" t="str">
            <v>Бобков Данил Витальевич</v>
          </cell>
          <cell r="D6" t="str">
            <v>sbi24931/edu643156/9/25v5v</v>
          </cell>
        </row>
        <row r="7">
          <cell r="C7" t="str">
            <v>Вачаева Эвелина Рамзановна</v>
          </cell>
          <cell r="D7" t="str">
            <v>sbi24931/edu643156/9/4w769</v>
          </cell>
        </row>
        <row r="8">
          <cell r="C8" t="str">
            <v>Золотницкая Ульяна Владимировна</v>
          </cell>
          <cell r="D8" t="str">
            <v>sbi24931/edu643156/9/2qvg9</v>
          </cell>
        </row>
        <row r="9">
          <cell r="C9" t="str">
            <v>Кальдяев Максим Сергеевич</v>
          </cell>
          <cell r="D9" t="str">
            <v>sbi24931/edu643156/9/49q79</v>
          </cell>
        </row>
        <row r="10">
          <cell r="C10" t="str">
            <v>Кукленков Ярослав Евгеньевич</v>
          </cell>
          <cell r="D10" t="str">
            <v>sbi24931/edu643156/9/27w98</v>
          </cell>
        </row>
        <row r="11">
          <cell r="C11" t="str">
            <v>Лызина Полина Александровна</v>
          </cell>
          <cell r="D11" t="str">
            <v>sbi24931/edu643156/9/26wq9</v>
          </cell>
        </row>
        <row r="12">
          <cell r="C12" t="str">
            <v>Марунин Александр Романович</v>
          </cell>
          <cell r="D12" t="str">
            <v>sbi24931/edu643156/9/23wv7</v>
          </cell>
        </row>
        <row r="13">
          <cell r="C13" t="str">
            <v>Марунин Дмитрий Романович</v>
          </cell>
          <cell r="D13" t="str">
            <v>sbi24931/edu643156/9/2r586</v>
          </cell>
        </row>
        <row r="14">
          <cell r="C14" t="str">
            <v>Маслова София Александровна</v>
          </cell>
          <cell r="D14" t="str">
            <v>sbi24931/edu643156/9/489q6</v>
          </cell>
        </row>
        <row r="15">
          <cell r="C15" t="str">
            <v>Павлова Татьяна Дмитриевна</v>
          </cell>
          <cell r="D15" t="str">
            <v>sbi24931/edu643156/9/4gv39</v>
          </cell>
        </row>
        <row r="16">
          <cell r="C16" t="str">
            <v>Падкин Евгений Александрович</v>
          </cell>
          <cell r="D16" t="str">
            <v>sbi24931/edu643156/9/4z63v</v>
          </cell>
        </row>
        <row r="17">
          <cell r="C17" t="str">
            <v>Писковцева Полина Павловна</v>
          </cell>
          <cell r="D17" t="str">
            <v>sbi24931/edu643156/9/2v3zz</v>
          </cell>
        </row>
        <row r="18">
          <cell r="C18" t="str">
            <v>Рамазанов Максим Алексеевич</v>
          </cell>
          <cell r="D18" t="str">
            <v>sbi24931/edu643156/9/25vzv</v>
          </cell>
        </row>
        <row r="19">
          <cell r="C19" t="str">
            <v>Ращупкина Марина Викторовна</v>
          </cell>
          <cell r="D19" t="str">
            <v>sbi24931/edu643156/9/4w7g9</v>
          </cell>
        </row>
        <row r="20">
          <cell r="C20" t="str">
            <v>Рябов Максим Николаевич</v>
          </cell>
          <cell r="D20" t="str">
            <v>sbi24931/edu643156/9/2qvv9</v>
          </cell>
        </row>
        <row r="21">
          <cell r="C21" t="str">
            <v>Рябошкапов Кирилл Андреевич</v>
          </cell>
          <cell r="D21" t="str">
            <v>sbi24931/edu643156/9/49qq9</v>
          </cell>
        </row>
        <row r="22">
          <cell r="C22" t="str">
            <v>Сафонова Анастасия Вячеславовна</v>
          </cell>
          <cell r="D22" t="str">
            <v>sbi24931/edu643156/9/27ww8</v>
          </cell>
        </row>
        <row r="23">
          <cell r="C23" t="str">
            <v>Сувернева Полина Константиновна</v>
          </cell>
          <cell r="D23" t="str">
            <v>sbi24931/edu643156/9/26ww9</v>
          </cell>
        </row>
        <row r="24">
          <cell r="C24" t="str">
            <v>Торопов Александр Алексеевич</v>
          </cell>
          <cell r="D24" t="str">
            <v>sbi24931/edu643156/9/23ww7</v>
          </cell>
        </row>
        <row r="25">
          <cell r="C25" t="str">
            <v>Фролов Максим Алексеевич</v>
          </cell>
          <cell r="D25" t="str">
            <v>sbi24931/edu643156/9/2r556</v>
          </cell>
        </row>
        <row r="26">
          <cell r="C26" t="str">
            <v>Шпаков Максим Дмитриевич</v>
          </cell>
          <cell r="D26" t="str">
            <v>sbi24931/edu643156/9/48996</v>
          </cell>
        </row>
        <row r="27">
          <cell r="C27" t="str">
            <v>Щербаков Тимофей Сергеевич</v>
          </cell>
          <cell r="D27" t="str">
            <v>sbi24931/edu643156/9/4gvv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льшакова Анастасия Артемовна</v>
          </cell>
          <cell r="D5" t="str">
            <v>sbi24931/edu643156/9/4gq54</v>
          </cell>
        </row>
        <row r="6">
          <cell r="C6" t="str">
            <v>Бочкарёв Антон Александрович</v>
          </cell>
          <cell r="D6" t="str">
            <v>sbi24931/edu643156/9/4z9r2</v>
          </cell>
        </row>
        <row r="7">
          <cell r="C7" t="str">
            <v>Бузданов Кирилл Алексеевич</v>
          </cell>
          <cell r="D7" t="str">
            <v>sbi24931/edu643156/9/2vrq2</v>
          </cell>
        </row>
        <row r="8">
          <cell r="C8" t="str">
            <v>Галишникова Дарья Олеговна</v>
          </cell>
          <cell r="D8" t="str">
            <v>sbi24931/edu643156/9/25gw2</v>
          </cell>
        </row>
        <row r="9">
          <cell r="C9" t="str">
            <v>Гордиенко Егор Романович</v>
          </cell>
          <cell r="D9" t="str">
            <v>sbi24931/edu643156/9/4w3z4</v>
          </cell>
        </row>
        <row r="10">
          <cell r="C10" t="str">
            <v>Ишков Андрей Олегович</v>
          </cell>
          <cell r="D10" t="str">
            <v>sbi24931/edu643156/9/2q664</v>
          </cell>
        </row>
        <row r="11">
          <cell r="C11" t="str">
            <v>Кирносов Степан Сергеевич</v>
          </cell>
          <cell r="D11" t="str">
            <v>sbi24931/edu643156/9/49zw2</v>
          </cell>
        </row>
        <row r="12">
          <cell r="C12" t="str">
            <v>Колесникова Виолетта Константиновна</v>
          </cell>
          <cell r="D12" t="str">
            <v>sbi24931/edu643156/9/27r34</v>
          </cell>
        </row>
        <row r="13">
          <cell r="C13" t="str">
            <v>Кравцова Глафира Владимировна</v>
          </cell>
          <cell r="D13" t="str">
            <v>sbi24931/edu643156/9/268z2</v>
          </cell>
        </row>
        <row r="14">
          <cell r="C14" t="str">
            <v>Красичкова Эмилия Дмитриевна</v>
          </cell>
          <cell r="D14" t="str">
            <v>sbi24931/edu643156/9/237r2</v>
          </cell>
        </row>
        <row r="15">
          <cell r="C15" t="str">
            <v>Кропотин Максим Витальевич</v>
          </cell>
          <cell r="D15" t="str">
            <v>sbi24931/edu643156/9/2r784</v>
          </cell>
        </row>
        <row r="16">
          <cell r="C16" t="str">
            <v>Кубраков Роман Константинович</v>
          </cell>
          <cell r="D16" t="str">
            <v>sbi24931/edu643156/9/48392</v>
          </cell>
        </row>
        <row r="17">
          <cell r="C17" t="str">
            <v>Куров Николай Максимович</v>
          </cell>
          <cell r="D17" t="str">
            <v>sbi24931/edu643156/9/4g852</v>
          </cell>
        </row>
        <row r="18">
          <cell r="C18" t="str">
            <v>Лавриенко Захар Артёмович</v>
          </cell>
          <cell r="D18" t="str">
            <v>sbi24931/edu643156/9/4zgr2</v>
          </cell>
        </row>
        <row r="19">
          <cell r="C19" t="str">
            <v>Макарцова Полина Сергеевна</v>
          </cell>
          <cell r="D19" t="str">
            <v>sbi24931/edu643156/9/2vvq2</v>
          </cell>
        </row>
        <row r="20">
          <cell r="C20" t="str">
            <v>Маркова София Сергеевна</v>
          </cell>
          <cell r="D20" t="str">
            <v>sbi24931/edu643156/9/253w2</v>
          </cell>
        </row>
        <row r="21">
          <cell r="C21" t="str">
            <v>Надюк Дмитрий Денисович</v>
          </cell>
          <cell r="D21" t="str">
            <v>sbi24931/edu643156/9/2qv59</v>
          </cell>
        </row>
        <row r="22">
          <cell r="C22" t="str">
            <v>Павлычев Матвей Сергеевич</v>
          </cell>
          <cell r="D22" t="str">
            <v>sbi24931/edu643156/9/49qr9</v>
          </cell>
        </row>
        <row r="23">
          <cell r="C23" t="str">
            <v>Родин Дмитрий Андреевич</v>
          </cell>
          <cell r="D23" t="str">
            <v>sbi24931/edu643156/9/27wz8</v>
          </cell>
        </row>
        <row r="24">
          <cell r="C24" t="str">
            <v>Романихин Георгий Романович</v>
          </cell>
          <cell r="D24" t="str">
            <v>sbi24931/edu643156/9/26w79</v>
          </cell>
        </row>
        <row r="25">
          <cell r="C25" t="str">
            <v>Самойлов Артём Александрович</v>
          </cell>
          <cell r="D25" t="str">
            <v>sbi24931/edu643156/9/23wr7</v>
          </cell>
        </row>
        <row r="26">
          <cell r="C26" t="str">
            <v>Сердечный Павел Сергеевич</v>
          </cell>
          <cell r="D26" t="str">
            <v>sbi24931/edu643156/9/2r5q6</v>
          </cell>
        </row>
        <row r="27">
          <cell r="C27" t="str">
            <v>Смурага Елизавета Денисовна</v>
          </cell>
          <cell r="D27" t="str">
            <v>sbi24931/edu643156/9/48986</v>
          </cell>
        </row>
        <row r="28">
          <cell r="C28" t="str">
            <v>Тупиков Андрей Денисович</v>
          </cell>
          <cell r="D28" t="str">
            <v>sbi24931/edu643156/9/4gvg9</v>
          </cell>
        </row>
        <row r="29">
          <cell r="C29" t="str">
            <v>Харченко Алина Александровна</v>
          </cell>
          <cell r="D29" t="str">
            <v>sbi24931/edu643156/9/4z6vv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ндарь Богдан Иванович</v>
          </cell>
          <cell r="D5" t="str">
            <v>sbi24931/edu643156/9/2vqz4</v>
          </cell>
        </row>
        <row r="6">
          <cell r="C6" t="str">
            <v>Бутырчик Андрей Алексеевич</v>
          </cell>
          <cell r="D6" t="str">
            <v>sbi24931/edu643156/9/25rv4</v>
          </cell>
        </row>
        <row r="7">
          <cell r="C7" t="str">
            <v>Горболетов Захар Александрович</v>
          </cell>
          <cell r="D7" t="str">
            <v>sbi24931/edu643156/9/4ww94</v>
          </cell>
        </row>
        <row r="8">
          <cell r="C8" t="str">
            <v>Горчаков Тимофей Дмитриевич</v>
          </cell>
          <cell r="D8" t="str">
            <v>sbi24931/edu643156/9/2q792</v>
          </cell>
        </row>
        <row r="9">
          <cell r="C9" t="str">
            <v>Гряколова Виктория Игоревна</v>
          </cell>
          <cell r="D9" t="str">
            <v>sbi24931/edu643156/9/49394</v>
          </cell>
        </row>
        <row r="10">
          <cell r="C10" t="str">
            <v>Даллакян Ани Арменовна</v>
          </cell>
          <cell r="D10" t="str">
            <v>sbi24931/edu643156/9/27884</v>
          </cell>
        </row>
        <row r="11">
          <cell r="C11" t="str">
            <v>Ишкова Александра Егоровна</v>
          </cell>
          <cell r="D11" t="str">
            <v>sbi24931/edu643156/9/26g94</v>
          </cell>
        </row>
        <row r="12">
          <cell r="C12" t="str">
            <v>Какшева Ульяна Савровна</v>
          </cell>
          <cell r="D12" t="str">
            <v>sbi24931/edu643156/9/23972</v>
          </cell>
        </row>
        <row r="13">
          <cell r="C13" t="str">
            <v>Караваев Роман Алексеевич</v>
          </cell>
          <cell r="D13" t="str">
            <v>sbi24931/edu643156/9/2r964</v>
          </cell>
        </row>
        <row r="14">
          <cell r="C14" t="str">
            <v>Кожевников Артём Константинович</v>
          </cell>
          <cell r="D14" t="str">
            <v>sbi24931/edu643156/9/48z64</v>
          </cell>
        </row>
        <row r="15">
          <cell r="C15" t="str">
            <v>Кондукторов Алексей Игоревич</v>
          </cell>
          <cell r="D15" t="str">
            <v>sbi24931/edu643156/9/4g692</v>
          </cell>
        </row>
        <row r="16">
          <cell r="C16" t="str">
            <v>Кредшев Александр Дмитриевич</v>
          </cell>
          <cell r="D16" t="str">
            <v>sbi24931/edu643156/9/4z7v2</v>
          </cell>
        </row>
        <row r="17">
          <cell r="C17" t="str">
            <v>Кулявцев Захар Николаевич</v>
          </cell>
          <cell r="D17" t="str">
            <v>sbi24931/edu643156/9/2v8z2</v>
          </cell>
        </row>
        <row r="18">
          <cell r="C18" t="str">
            <v>Мухтаров Александр Максимович</v>
          </cell>
          <cell r="D18" t="str">
            <v>sbi24931/edu643156/9/25wv2</v>
          </cell>
        </row>
        <row r="19">
          <cell r="C19" t="str">
            <v>Наргужинов Эмиль Замирович</v>
          </cell>
          <cell r="D19" t="str">
            <v>sbi24931/edu643156/9/4wr92</v>
          </cell>
        </row>
        <row r="20">
          <cell r="C20" t="str">
            <v>Неверова Виктория Владимировна</v>
          </cell>
          <cell r="D20" t="str">
            <v>sbi24931/edu643156/9/2q894</v>
          </cell>
        </row>
        <row r="21">
          <cell r="C21" t="str">
            <v>Окороков Арсений Владимирович</v>
          </cell>
          <cell r="D21" t="str">
            <v>sbi24931/edu643156/9/49892</v>
          </cell>
        </row>
        <row r="22">
          <cell r="C22" t="str">
            <v>Павлов Владислав Алексеевич</v>
          </cell>
          <cell r="D22" t="str">
            <v>sbi24931/edu643156/9/27q82</v>
          </cell>
        </row>
        <row r="23">
          <cell r="C23" t="str">
            <v>Покатилов Никита Сергеевич</v>
          </cell>
          <cell r="D23" t="str">
            <v>sbi24931/edu643156/9/26994</v>
          </cell>
        </row>
        <row r="24">
          <cell r="C24" t="str">
            <v>Савельева Диана Сергеевна</v>
          </cell>
          <cell r="D24" t="str">
            <v>sbi24931/edu643156/9/23z74</v>
          </cell>
        </row>
        <row r="25">
          <cell r="C25" t="str">
            <v>Скоробогатова Юлия Алексеевна</v>
          </cell>
          <cell r="D25" t="str">
            <v>sbi24931/edu643156/9/2rr62</v>
          </cell>
        </row>
        <row r="26">
          <cell r="C26" t="str">
            <v>Старикова Диана Александровна</v>
          </cell>
          <cell r="D26" t="str">
            <v>sbi24931/edu643156/9/48g62</v>
          </cell>
        </row>
        <row r="27">
          <cell r="C27" t="str">
            <v>Тумашек Виктория Алексеевна</v>
          </cell>
          <cell r="D27" t="str">
            <v>sbi24931/edu643156/9/4gq94</v>
          </cell>
        </row>
        <row r="28">
          <cell r="C28" t="str">
            <v>Фролов Максим Евгеньевич</v>
          </cell>
          <cell r="D28" t="str">
            <v>sbi24931/edu643156/9/23zr4</v>
          </cell>
        </row>
        <row r="29">
          <cell r="C29" t="str">
            <v>Шепотатьева Дарья Владимировна</v>
          </cell>
          <cell r="D29" t="str">
            <v>sbi24931/edu643156/9/2rr82</v>
          </cell>
        </row>
        <row r="30">
          <cell r="C30" t="str">
            <v>Щеглова Марина Ильинична</v>
          </cell>
          <cell r="D30" t="str">
            <v>sbi24931/edu643156/9/48g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божонов Абдулла Жахонгирович</v>
          </cell>
          <cell r="D5" t="str">
            <v>sbi241031/edu643156/10/489v6</v>
          </cell>
        </row>
        <row r="6">
          <cell r="C6" t="str">
            <v>Вагин Андрей Андреевич</v>
          </cell>
          <cell r="D6" t="str">
            <v>sbi241031/edu643156/10/4gv59</v>
          </cell>
        </row>
        <row r="7">
          <cell r="C7" t="str">
            <v>Вдовенко Кристина Алексеевна</v>
          </cell>
          <cell r="D7" t="str">
            <v>sbi241031/edu643156/10/4z6wv</v>
          </cell>
        </row>
        <row r="8">
          <cell r="C8" t="str">
            <v>Воробьева Дарья Андреевна</v>
          </cell>
          <cell r="D8" t="str">
            <v>sbi241031/edu643156/10/2v3wz</v>
          </cell>
        </row>
        <row r="9">
          <cell r="C9" t="str">
            <v>Гончар Егор Евгеньевич</v>
          </cell>
          <cell r="D9" t="str">
            <v>sbi241031/edu643156/10/25v6v</v>
          </cell>
        </row>
        <row r="10">
          <cell r="C10" t="str">
            <v>Дмитриева Софья Сергеевна</v>
          </cell>
          <cell r="D10" t="str">
            <v>sbi241031/edu643156/10/4w799</v>
          </cell>
        </row>
        <row r="11">
          <cell r="C11" t="str">
            <v>Дорошенко Анастасия Сергеевна</v>
          </cell>
          <cell r="D11" t="str">
            <v>sbi241031/edu643156/10/2q992</v>
          </cell>
        </row>
        <row r="12">
          <cell r="C12" t="str">
            <v>Иванов Степан Валерьевич</v>
          </cell>
          <cell r="D12" t="str">
            <v>sbi241031/edu643156/10/49692</v>
          </cell>
        </row>
        <row r="13">
          <cell r="C13" t="str">
            <v>Кочнева Ксения Дмитриевна</v>
          </cell>
          <cell r="D13" t="str">
            <v>sbi241031/edu643156/10/27g82</v>
          </cell>
        </row>
        <row r="14">
          <cell r="C14" t="str">
            <v>Кошелев Игорь Артёмович</v>
          </cell>
          <cell r="D14" t="str">
            <v>sbi241031/edu643156/10/26594</v>
          </cell>
        </row>
        <row r="15">
          <cell r="C15" t="str">
            <v>Логашов Максим Максимович</v>
          </cell>
          <cell r="D15" t="str">
            <v>sbi241031/edu643156/10/23372</v>
          </cell>
        </row>
        <row r="16">
          <cell r="C16" t="str">
            <v>Логинов Илья Сергеевич</v>
          </cell>
          <cell r="D16" t="str">
            <v>sbi241031/edu643156/10/2rw64</v>
          </cell>
        </row>
        <row r="17">
          <cell r="C17" t="str">
            <v>Малашина Анна Валерьевна</v>
          </cell>
          <cell r="D17" t="str">
            <v>sbi241031/edu643156/10/48r64</v>
          </cell>
        </row>
        <row r="18">
          <cell r="C18" t="str">
            <v>Никонов Егор Александрович</v>
          </cell>
          <cell r="D18" t="str">
            <v>sbi241031/edu643156/10/4gw94</v>
          </cell>
        </row>
        <row r="19">
          <cell r="C19" t="str">
            <v>Панков Тимофей Алексеевич</v>
          </cell>
          <cell r="D19" t="str">
            <v>sbi241031/edu643156/10/4zrv4</v>
          </cell>
        </row>
        <row r="20">
          <cell r="C20" t="str">
            <v>Самошин Дмитрий Алексеевич</v>
          </cell>
          <cell r="D20" t="str">
            <v>sbi241031/edu643156/10/2v7z4</v>
          </cell>
        </row>
        <row r="21">
          <cell r="C21" t="str">
            <v>Самошина Ирина Сергеевна</v>
          </cell>
          <cell r="D21" t="str">
            <v>sbi241031/edu643156/10/25qv2</v>
          </cell>
        </row>
        <row r="22">
          <cell r="C22" t="str">
            <v>Сиволапов Денис Александрович</v>
          </cell>
          <cell r="D22" t="str">
            <v>sbi241031/edu643156/10/4wq94</v>
          </cell>
        </row>
        <row r="23">
          <cell r="C23" t="str">
            <v>Скворцова Анна Дмитриевна</v>
          </cell>
          <cell r="D23" t="str">
            <v>sbi241031/edu643156/10/2qr94</v>
          </cell>
        </row>
        <row r="24">
          <cell r="C24" t="str">
            <v>Слесарева Мария Романовна</v>
          </cell>
          <cell r="D24" t="str">
            <v>sbi241031/edu643156/10/49994</v>
          </cell>
        </row>
        <row r="25">
          <cell r="C25" t="str">
            <v>Соколянская Екатерина Александровна</v>
          </cell>
          <cell r="D25" t="str">
            <v>sbi241031/edu643156/10/27684</v>
          </cell>
        </row>
        <row r="26">
          <cell r="C26" t="str">
            <v>Тараненко Полина Антоновна</v>
          </cell>
          <cell r="D26" t="str">
            <v>sbi241031/edu643156/10/26394</v>
          </cell>
        </row>
        <row r="27">
          <cell r="C27" t="str">
            <v>Темралиев Ратмир Викторович</v>
          </cell>
          <cell r="D27" t="str">
            <v>sbi241031/edu643156/10/23g72</v>
          </cell>
        </row>
        <row r="28">
          <cell r="C28" t="str">
            <v>Чиндина Виктория Денисовна</v>
          </cell>
          <cell r="D28" t="str">
            <v>sbi241031/edu643156/10/2r36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Андреевич</v>
          </cell>
          <cell r="D5" t="str">
            <v>sbi241031/edu643156/10/48762</v>
          </cell>
        </row>
        <row r="6">
          <cell r="C6" t="str">
            <v>Воскобойникова Анастасия Сергеевна</v>
          </cell>
          <cell r="D6" t="str">
            <v>sbi241031/edu643156/10/4gr92</v>
          </cell>
        </row>
        <row r="7">
          <cell r="C7" t="str">
            <v>Горбачев Денис Сергеевич</v>
          </cell>
          <cell r="D7" t="str">
            <v>sbi241031/edu643156/10/4z8v4</v>
          </cell>
        </row>
        <row r="8">
          <cell r="C8" t="str">
            <v>Зацарицын Роман Романович</v>
          </cell>
          <cell r="D8" t="str">
            <v>sbi241031/edu643156/10/2vqz4</v>
          </cell>
        </row>
        <row r="9">
          <cell r="C9" t="str">
            <v>Каримов Михаил Лазизович</v>
          </cell>
          <cell r="D9" t="str">
            <v>sbi241031/edu643156/10/25rv4</v>
          </cell>
        </row>
        <row r="10">
          <cell r="C10" t="str">
            <v>Карпова Ева Алексеевна</v>
          </cell>
          <cell r="D10" t="str">
            <v>sbi241031/edu643156/10/4ww94</v>
          </cell>
        </row>
        <row r="11">
          <cell r="C11" t="str">
            <v>Клюкин Георгий Дмитриевич</v>
          </cell>
          <cell r="D11" t="str">
            <v>sbi241031/edu643156/10/2q792</v>
          </cell>
        </row>
        <row r="12">
          <cell r="C12" t="str">
            <v>Липкин Кирилл Алексеевич</v>
          </cell>
          <cell r="D12" t="str">
            <v>sbi241031/edu643156/10/49394</v>
          </cell>
        </row>
        <row r="13">
          <cell r="C13" t="str">
            <v>Окороков Антон Васильевич</v>
          </cell>
          <cell r="D13" t="str">
            <v>sbi241031/edu643156/10/27884</v>
          </cell>
        </row>
        <row r="14">
          <cell r="C14" t="str">
            <v>Сычев Владислав Витальевич</v>
          </cell>
          <cell r="D14" t="str">
            <v>sbi241031/edu643156/10/26g94</v>
          </cell>
        </row>
        <row r="15">
          <cell r="C15" t="str">
            <v>Типикин Арсений Андреевич</v>
          </cell>
          <cell r="D15" t="str">
            <v>sbi241031/edu643156/10/23972</v>
          </cell>
        </row>
        <row r="16">
          <cell r="C16" t="str">
            <v>Феничева Ангелина Константиновна</v>
          </cell>
          <cell r="D16" t="str">
            <v>sbi241031/edu643156/10/2r964</v>
          </cell>
        </row>
        <row r="17">
          <cell r="C17" t="str">
            <v>Шишкова Анастасия Вадимовна</v>
          </cell>
          <cell r="D17" t="str">
            <v>sbi241031/edu643156/10/48z6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Вагина Ксения Александровна</v>
          </cell>
          <cell r="D5" t="str">
            <v>sbi241131/edu643156/11/4z9r2</v>
          </cell>
        </row>
        <row r="6">
          <cell r="C6" t="str">
            <v>Горх Дарья Петровна</v>
          </cell>
          <cell r="D6" t="str">
            <v>sbi241131/edu643156/11/2vrq2</v>
          </cell>
        </row>
        <row r="7">
          <cell r="C7" t="str">
            <v>Маслова Светлана Валерьевна</v>
          </cell>
          <cell r="D7" t="str">
            <v>sbi241131/edu643156/11/25gw2</v>
          </cell>
        </row>
        <row r="8">
          <cell r="C8" t="str">
            <v>Михеев Кирилл Александрович</v>
          </cell>
          <cell r="D8" t="str">
            <v>sbi241131/edu643156/11/4w3z4</v>
          </cell>
        </row>
        <row r="9">
          <cell r="C9" t="str">
            <v>Морозов Руслан Александрович</v>
          </cell>
          <cell r="D9" t="str">
            <v>sbi241131/edu643156/11/2q664</v>
          </cell>
        </row>
        <row r="10">
          <cell r="C10" t="str">
            <v>Тюлькин Глеб Иванович</v>
          </cell>
          <cell r="D10" t="str">
            <v>sbi241131/edu643156/11/49zw2</v>
          </cell>
        </row>
        <row r="11">
          <cell r="C11" t="str">
            <v>Фаенко Дмитрий Анатольевич</v>
          </cell>
          <cell r="D11" t="str">
            <v>sbi241131/edu643156/11/27r34</v>
          </cell>
        </row>
        <row r="12">
          <cell r="C12" t="str">
            <v>Цаплин Мирон Романович</v>
          </cell>
          <cell r="D12" t="str">
            <v>sbi241131/edu643156/11/268z2</v>
          </cell>
        </row>
        <row r="13">
          <cell r="C13" t="str">
            <v>Цатенко Ольга Андреевна</v>
          </cell>
          <cell r="D13" t="str">
            <v>sbi241131/edu643156/11/237r2</v>
          </cell>
        </row>
        <row r="14">
          <cell r="C14" t="str">
            <v>Чеботарева Софья Александровна</v>
          </cell>
          <cell r="D14" t="str">
            <v>sbi241131/edu643156/11/2r784</v>
          </cell>
        </row>
        <row r="15">
          <cell r="C15" t="str">
            <v>Чурбанов Данил Александрович</v>
          </cell>
          <cell r="D15" t="str">
            <v>sbi241131/edu643156/11/48392</v>
          </cell>
        </row>
        <row r="16">
          <cell r="C16" t="str">
            <v>Янголь Владислава Александровна</v>
          </cell>
          <cell r="D16" t="str">
            <v>sbi241131/edu643156/11/4g85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врахова Арина Сергеевна</v>
          </cell>
          <cell r="D5" t="str">
            <v>sbi241131/edu643156/11/4zgr2</v>
          </cell>
        </row>
        <row r="6">
          <cell r="C6" t="str">
            <v>Ароян Арина Арамовна</v>
          </cell>
          <cell r="D6" t="str">
            <v>sbi241131/edu643156/11/2vvq2</v>
          </cell>
        </row>
        <row r="7">
          <cell r="C7" t="str">
            <v>Ароян Софья Арамовна</v>
          </cell>
          <cell r="D7" t="str">
            <v>sbi241131/edu643156/11/253w2</v>
          </cell>
        </row>
        <row r="8">
          <cell r="C8" t="str">
            <v>Большухина Анастасия Владимировна</v>
          </cell>
          <cell r="D8" t="str">
            <v>sbi241131/edu643156/11/4wvz2</v>
          </cell>
        </row>
        <row r="9">
          <cell r="C9" t="str">
            <v>Горюнова Ульяна Игоревна</v>
          </cell>
          <cell r="D9" t="str">
            <v>sbi241131/edu643156/11/2q362</v>
          </cell>
        </row>
        <row r="10">
          <cell r="C10" t="str">
            <v>Грохульская Владислава Игоревна</v>
          </cell>
          <cell r="D10" t="str">
            <v>sbi241131/edu643156/11/49ww4</v>
          </cell>
        </row>
        <row r="11">
          <cell r="C11" t="str">
            <v>Ильгова Алёна Алексеевна</v>
          </cell>
          <cell r="D11" t="str">
            <v>sbi241131/edu643156/11/27732</v>
          </cell>
        </row>
        <row r="12">
          <cell r="C12" t="str">
            <v>Киримова Самира Юсеповна</v>
          </cell>
          <cell r="D12" t="str">
            <v>sbi241131/edu643156/11/266z2</v>
          </cell>
        </row>
        <row r="13">
          <cell r="C13" t="str">
            <v>Куликова Анастасия Сергеевна</v>
          </cell>
          <cell r="D13" t="str">
            <v>sbi241131/edu643156/11/238r4</v>
          </cell>
        </row>
        <row r="14">
          <cell r="C14" t="str">
            <v>Макуева Оксана Юрьевна</v>
          </cell>
          <cell r="D14" t="str">
            <v>sbi241131/edu643156/11/2r682</v>
          </cell>
        </row>
        <row r="15">
          <cell r="C15" t="str">
            <v>Манюшкина Мария Алексеевна</v>
          </cell>
          <cell r="D15" t="str">
            <v>sbi241131/edu643156/11/48w92</v>
          </cell>
        </row>
        <row r="16">
          <cell r="C16" t="str">
            <v>Мхитарян Саркис Врамович</v>
          </cell>
          <cell r="D16" t="str">
            <v>sbi241131/edu643156/11/4g754</v>
          </cell>
        </row>
        <row r="17">
          <cell r="C17" t="str">
            <v>Оконовенко Ангелина Олеговна</v>
          </cell>
          <cell r="D17" t="str">
            <v>sbi241131/edu643156/11/4zqr2</v>
          </cell>
        </row>
        <row r="18">
          <cell r="C18" t="str">
            <v>Осовина Екатерина Алексеевна</v>
          </cell>
          <cell r="D18" t="str">
            <v>sbi241131/edu643156/11/2v5q4</v>
          </cell>
        </row>
        <row r="19">
          <cell r="C19" t="str">
            <v>Пенкин Егор Алексеевич</v>
          </cell>
          <cell r="D19" t="str">
            <v>sbi241131/edu643156/11/258w4</v>
          </cell>
        </row>
        <row r="20">
          <cell r="C20" t="str">
            <v>Петров Александр Викторович</v>
          </cell>
          <cell r="D20" t="str">
            <v>sbi241131/edu643156/11/4w5z4</v>
          </cell>
        </row>
        <row r="21">
          <cell r="C21" t="str">
            <v>Полянский Дмитрий Сергеевич</v>
          </cell>
          <cell r="D21" t="str">
            <v>sbi241131/edu643156/11/2qw62</v>
          </cell>
        </row>
        <row r="22">
          <cell r="C22" t="str">
            <v>Саакян Артур Аркадиевич</v>
          </cell>
          <cell r="D22" t="str">
            <v>sbi241131/edu643156/11/49gw4</v>
          </cell>
        </row>
        <row r="23">
          <cell r="C23" t="str">
            <v>Славогородская Дарья Александровна</v>
          </cell>
          <cell r="D23" t="str">
            <v>sbi241131/edu643156/11/27332</v>
          </cell>
        </row>
        <row r="24">
          <cell r="C24" t="str">
            <v>Чумак Егор Александрович</v>
          </cell>
          <cell r="D24" t="str">
            <v>sbi241131/edu643156/11/26rz2</v>
          </cell>
        </row>
        <row r="25">
          <cell r="C25" t="str">
            <v>Шарапова Анастасия Александровна</v>
          </cell>
          <cell r="D25" t="str">
            <v>sbi241131/edu643156/11/236r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бросимова Мария Сергеевна</v>
          </cell>
          <cell r="D5" t="str">
            <v>sbi24531/edu643156/5/4z66v</v>
          </cell>
        </row>
        <row r="6">
          <cell r="C6" t="str">
            <v>Айдинова Милана Романовна</v>
          </cell>
          <cell r="D6" t="str">
            <v>sbi24531/edu643156/5/2v33z</v>
          </cell>
        </row>
        <row r="7">
          <cell r="C7" t="str">
            <v>Алаберкян Арташ Каренович</v>
          </cell>
          <cell r="D7" t="str">
            <v>sbi24531/edu643156/5/25vvv</v>
          </cell>
        </row>
        <row r="8">
          <cell r="C8" t="str">
            <v>Белоглазов Алексей Андреевич</v>
          </cell>
          <cell r="D8" t="str">
            <v>sbi24531/edu643156/5/4w779</v>
          </cell>
        </row>
        <row r="9">
          <cell r="C9" t="str">
            <v>Бородкин Павел Евгеньевич</v>
          </cell>
          <cell r="D9" t="str">
            <v>sbi24531/edu643156/5/2qvq9</v>
          </cell>
        </row>
        <row r="10">
          <cell r="C10" t="str">
            <v>Бычкова Дарья Алексеевна</v>
          </cell>
          <cell r="D10" t="str">
            <v>sbi24531/edu643156/5/49qv9</v>
          </cell>
        </row>
        <row r="11">
          <cell r="C11" t="str">
            <v>Викулова Виктория Сергеевна</v>
          </cell>
          <cell r="D11" t="str">
            <v>sbi24531/edu643156/5/27wv8</v>
          </cell>
        </row>
        <row r="12">
          <cell r="C12" t="str">
            <v>Головцева Анна Александровна</v>
          </cell>
          <cell r="D12" t="str">
            <v>sbi24531/edu643156/5/26wv9</v>
          </cell>
        </row>
        <row r="13">
          <cell r="C13" t="str">
            <v>Гонтарева Василиса Ивановна</v>
          </cell>
          <cell r="D13" t="str">
            <v>sbi24531/edu643156/5/23wq7</v>
          </cell>
        </row>
        <row r="14">
          <cell r="C14" t="str">
            <v>Гришин Павел Дмитриевич</v>
          </cell>
          <cell r="D14" t="str">
            <v>sbi24531/edu643156/5/2r5v6</v>
          </cell>
        </row>
        <row r="15">
          <cell r="C15" t="str">
            <v>Грякалова Милана Дмитриевна</v>
          </cell>
          <cell r="D15" t="str">
            <v>sbi24531/edu643156/5/489v6</v>
          </cell>
        </row>
        <row r="16">
          <cell r="C16" t="str">
            <v>Заварзин Сергей Вячеславович</v>
          </cell>
          <cell r="D16" t="str">
            <v>sbi24531/edu643156/5/4gv59</v>
          </cell>
        </row>
        <row r="17">
          <cell r="C17" t="str">
            <v>Кахаев Исмаил Мовсарович</v>
          </cell>
          <cell r="D17" t="str">
            <v>sbi24531/edu643156/5/4z6wv</v>
          </cell>
        </row>
        <row r="18">
          <cell r="C18" t="str">
            <v>Клименок София Вадимовна</v>
          </cell>
          <cell r="D18" t="str">
            <v>sbi24531/edu643156/5/2v3wz</v>
          </cell>
        </row>
        <row r="19">
          <cell r="C19" t="str">
            <v>Комиссарова Анастасия Александровна</v>
          </cell>
          <cell r="D19" t="str">
            <v>sbi24531/edu643156/5/25v6v</v>
          </cell>
        </row>
        <row r="20">
          <cell r="C20" t="str">
            <v>Куликов Макар Петрович</v>
          </cell>
          <cell r="D20" t="str">
            <v>sbi24531/edu643156/5/4w799</v>
          </cell>
        </row>
        <row r="21">
          <cell r="C21" t="str">
            <v>Лаврухин Данила Андреевич</v>
          </cell>
          <cell r="D21" t="str">
            <v>sbi24531/edu643156/5/2q992</v>
          </cell>
        </row>
        <row r="22">
          <cell r="C22" t="str">
            <v>Лаврухина Алина Сергеевна</v>
          </cell>
          <cell r="D22" t="str">
            <v>sbi24531/edu643156/5/49692</v>
          </cell>
        </row>
        <row r="23">
          <cell r="C23" t="str">
            <v>Марковский Артём Владимирович</v>
          </cell>
          <cell r="D23" t="str">
            <v>sbi24531/edu643156/5/27g82</v>
          </cell>
        </row>
        <row r="24">
          <cell r="C24" t="str">
            <v>Ненахов Максим Николаевич</v>
          </cell>
          <cell r="D24" t="str">
            <v>sbi24531/edu643156/5/26594</v>
          </cell>
        </row>
        <row r="25">
          <cell r="C25" t="str">
            <v>Питченко Виктория Евгеньевна</v>
          </cell>
          <cell r="D25" t="str">
            <v>sbi24531/edu643156/5/23372</v>
          </cell>
        </row>
        <row r="26">
          <cell r="C26" t="str">
            <v>Рыжова Полина Андреевна</v>
          </cell>
          <cell r="D26" t="str">
            <v>sbi24531/edu643156/5/2rw64</v>
          </cell>
        </row>
        <row r="27">
          <cell r="C27" t="str">
            <v>Сучилин Владимир Алексеевич</v>
          </cell>
          <cell r="D27" t="str">
            <v>sbi24531/edu643156/5/48r64</v>
          </cell>
        </row>
        <row r="28">
          <cell r="C28" t="str">
            <v>Тараненко Ксения Антоновна</v>
          </cell>
          <cell r="D28" t="str">
            <v>sbi24531/edu643156/5/4gw94</v>
          </cell>
        </row>
        <row r="29">
          <cell r="C29" t="str">
            <v>Твердова Елизавета Александровна</v>
          </cell>
          <cell r="D29" t="str">
            <v>sbi24531/edu643156/5/4zrv4</v>
          </cell>
        </row>
        <row r="30">
          <cell r="C30" t="str">
            <v>Трухачёва Ульяна Александровна</v>
          </cell>
          <cell r="D30" t="str">
            <v>sbi24531/edu643156/5/2v7z4</v>
          </cell>
        </row>
        <row r="31">
          <cell r="C31" t="str">
            <v>Хохлов Степан Васильевич</v>
          </cell>
          <cell r="D31" t="str">
            <v>sbi24531/edu643156/5/25qv2</v>
          </cell>
        </row>
        <row r="32">
          <cell r="C32" t="str">
            <v>Цибиногина Полина Андреевна</v>
          </cell>
          <cell r="D32" t="str">
            <v>sbi24531/edu643156/5/4wq94</v>
          </cell>
        </row>
        <row r="33">
          <cell r="C33" t="str">
            <v>Чукина Ксения Владимировна</v>
          </cell>
          <cell r="D33" t="str">
            <v>sbi24531/edu643156/5/2qr94</v>
          </cell>
        </row>
        <row r="34">
          <cell r="C34" t="str">
            <v>Штоль Никита Романович</v>
          </cell>
          <cell r="D34" t="str">
            <v>sbi24531/edu643156/5/499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спалова Александра Максимовна</v>
          </cell>
          <cell r="D5" t="str">
            <v>sbi24531/edu643156/5/27684</v>
          </cell>
        </row>
        <row r="6">
          <cell r="C6" t="str">
            <v>Ванюхина Полина Юрьевна</v>
          </cell>
          <cell r="D6" t="str">
            <v>sbi24531/edu643156/5/26394</v>
          </cell>
        </row>
        <row r="7">
          <cell r="C7" t="str">
            <v>Власенко Маргарита Алексеевна</v>
          </cell>
          <cell r="D7" t="str">
            <v>sbi24531/edu643156/5/23g72</v>
          </cell>
        </row>
        <row r="8">
          <cell r="C8" t="str">
            <v>Галюта Арсений Александрович</v>
          </cell>
          <cell r="D8" t="str">
            <v>sbi24531/edu643156/5/2r364</v>
          </cell>
        </row>
        <row r="9">
          <cell r="C9" t="str">
            <v>Гаталов Дэниэль Германович</v>
          </cell>
          <cell r="D9" t="str">
            <v>sbi24531/edu643156/5/48762</v>
          </cell>
        </row>
        <row r="10">
          <cell r="C10" t="str">
            <v>Горохова Ксения Евгеньевна</v>
          </cell>
          <cell r="D10" t="str">
            <v>sbi24531/edu643156/5/4gr92</v>
          </cell>
        </row>
        <row r="11">
          <cell r="C11" t="str">
            <v>Ермишина Полина Сергеевна</v>
          </cell>
          <cell r="D11" t="str">
            <v>sbi24531/edu643156/5/4z8v4</v>
          </cell>
        </row>
        <row r="12">
          <cell r="C12" t="str">
            <v>Кубракова Александра Станиславовна</v>
          </cell>
          <cell r="D12" t="str">
            <v>sbi24531/edu643156/5/2vqz4</v>
          </cell>
        </row>
        <row r="13">
          <cell r="C13" t="str">
            <v>Кузнецов Данил Алексеевич</v>
          </cell>
          <cell r="D13" t="str">
            <v>sbi24531/edu643156/5/25rv4</v>
          </cell>
        </row>
        <row r="14">
          <cell r="C14" t="str">
            <v>Кулаков Максим Владимирович</v>
          </cell>
          <cell r="D14" t="str">
            <v>sbi24531/edu643156/5/4ww94</v>
          </cell>
        </row>
        <row r="15">
          <cell r="C15" t="str">
            <v>Куликов Юрий Андреевич</v>
          </cell>
          <cell r="D15" t="str">
            <v>sbi24531/edu643156/5/2q792</v>
          </cell>
        </row>
        <row r="16">
          <cell r="C16" t="str">
            <v>Мигунова Софья Андреевна</v>
          </cell>
          <cell r="D16" t="str">
            <v>sbi24531/edu643156/5/49394</v>
          </cell>
        </row>
        <row r="17">
          <cell r="C17" t="str">
            <v>Никитин Алексей Денисович</v>
          </cell>
          <cell r="D17" t="str">
            <v>sbi24531/edu643156/5/27884</v>
          </cell>
        </row>
        <row r="18">
          <cell r="C18" t="str">
            <v>Павлов Андрей Станиславович</v>
          </cell>
          <cell r="D18" t="str">
            <v>sbi24531/edu643156/5/26g94</v>
          </cell>
        </row>
        <row r="19">
          <cell r="C19" t="str">
            <v>Секриеру Полина Иустиновна</v>
          </cell>
          <cell r="D19" t="str">
            <v>sbi24531/edu643156/5/23972</v>
          </cell>
        </row>
        <row r="20">
          <cell r="C20" t="str">
            <v>Семеренко Вероника Сергеевна</v>
          </cell>
          <cell r="D20" t="str">
            <v>sbi24531/edu643156/5/2r964</v>
          </cell>
        </row>
        <row r="21">
          <cell r="C21" t="str">
            <v>Славогородская Варвара Александровна</v>
          </cell>
          <cell r="D21" t="str">
            <v>sbi24531/edu643156/5/48z64</v>
          </cell>
        </row>
        <row r="22">
          <cell r="C22" t="str">
            <v>Султанова Вероника Исметовна</v>
          </cell>
          <cell r="D22" t="str">
            <v>sbi24531/edu643156/5/4g692</v>
          </cell>
        </row>
        <row r="23">
          <cell r="C23" t="str">
            <v>Фомочкина Софья Васильевна</v>
          </cell>
          <cell r="D23" t="str">
            <v>sbi24531/edu643156/5/4z7v2</v>
          </cell>
        </row>
        <row r="24">
          <cell r="C24" t="str">
            <v>Цин Яков Андреевич</v>
          </cell>
          <cell r="D24" t="str">
            <v>sbi24531/edu643156/5/2v8z2</v>
          </cell>
        </row>
        <row r="25">
          <cell r="C25" t="str">
            <v>Черненков Артём Алексеевич</v>
          </cell>
          <cell r="D25" t="str">
            <v>sbi24531/edu643156/5/25wv2</v>
          </cell>
        </row>
        <row r="26">
          <cell r="C26" t="str">
            <v>Шерстюкова Яна Андреевна</v>
          </cell>
          <cell r="D26" t="str">
            <v>sbi24531/edu643156/5/4wr92</v>
          </cell>
        </row>
        <row r="27">
          <cell r="C27" t="str">
            <v>Щеглова Екатерина Ильинична</v>
          </cell>
          <cell r="D27" t="str">
            <v>sbi24531/edu643156/5/2q894</v>
          </cell>
        </row>
        <row r="28">
          <cell r="C28" t="str">
            <v>Щербакова Виктория Викторовна</v>
          </cell>
          <cell r="D28" t="str">
            <v>sbi24531/edu643156/5/49892</v>
          </cell>
        </row>
        <row r="29">
          <cell r="C29" t="str">
            <v>Якунькин Роман Александрович</v>
          </cell>
          <cell r="D29" t="str">
            <v>sbi24531/edu643156/5/27q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акаенко Ульяна Александровна</v>
          </cell>
          <cell r="D5" t="str">
            <v>sbi24631/edu643156/6/49qv9</v>
          </cell>
        </row>
        <row r="6">
          <cell r="C6" t="str">
            <v>Беднова Милана Михайловна</v>
          </cell>
          <cell r="D6" t="str">
            <v>sbi24631/edu643156/6/27wv8</v>
          </cell>
        </row>
        <row r="7">
          <cell r="C7" t="str">
            <v>Волощук Алёна Григорьевна</v>
          </cell>
          <cell r="D7" t="str">
            <v>sbi24631/edu643156/6/26wv9</v>
          </cell>
        </row>
        <row r="8">
          <cell r="C8" t="str">
            <v>Ворожко Дарина Антоновна</v>
          </cell>
          <cell r="D8" t="str">
            <v>sbi24631/edu643156/6/23wq7</v>
          </cell>
        </row>
        <row r="9">
          <cell r="C9" t="str">
            <v>Головцова Елизавета Владимировна</v>
          </cell>
          <cell r="D9" t="str">
            <v>sbi24631/edu643156/6/2r5v6</v>
          </cell>
        </row>
        <row r="10">
          <cell r="C10" t="str">
            <v>Горбоконенко Ромил Эльдарович</v>
          </cell>
          <cell r="D10" t="str">
            <v>sbi24631/edu643156/6/489v6</v>
          </cell>
        </row>
        <row r="11">
          <cell r="C11" t="str">
            <v>Денисов Егор Иванович</v>
          </cell>
          <cell r="D11" t="str">
            <v>sbi24631/edu643156/6/4gv59</v>
          </cell>
        </row>
        <row r="12">
          <cell r="C12" t="str">
            <v>Дергачев Александр Александрович</v>
          </cell>
          <cell r="D12" t="str">
            <v>sbi24631/edu643156/6/4z6wv</v>
          </cell>
        </row>
        <row r="13">
          <cell r="C13" t="str">
            <v>Дрич Владислав Иванович</v>
          </cell>
          <cell r="D13" t="str">
            <v>sbi24631/edu643156/6/2v3wz</v>
          </cell>
        </row>
        <row r="14">
          <cell r="C14" t="str">
            <v>Ерохов Арсений Антонович</v>
          </cell>
          <cell r="D14" t="str">
            <v>sbi24631/edu643156/6/25v6v</v>
          </cell>
        </row>
        <row r="15">
          <cell r="C15" t="str">
            <v>Есин Елисей Олегович</v>
          </cell>
          <cell r="D15" t="str">
            <v>sbi24631/edu643156/6/4w799</v>
          </cell>
        </row>
        <row r="16">
          <cell r="C16" t="str">
            <v>Иванов Илья Валерьевич</v>
          </cell>
          <cell r="D16" t="str">
            <v>sbi24631/edu643156/6/2q992</v>
          </cell>
        </row>
        <row r="17">
          <cell r="C17" t="str">
            <v>Козынченко Дарья Максимовна</v>
          </cell>
          <cell r="D17" t="str">
            <v>sbi24631/edu643156/6/49692</v>
          </cell>
        </row>
        <row r="18">
          <cell r="C18" t="str">
            <v>Куликова Елизавета Сергеевна</v>
          </cell>
          <cell r="D18" t="str">
            <v>sbi24631/edu643156/6/27g82</v>
          </cell>
        </row>
        <row r="19">
          <cell r="C19" t="str">
            <v>Лазарева Мария Владимировна</v>
          </cell>
          <cell r="D19" t="str">
            <v>sbi24631/edu643156/6/26594</v>
          </cell>
        </row>
        <row r="20">
          <cell r="C20" t="str">
            <v>Логинова Дарья Александровна</v>
          </cell>
          <cell r="D20" t="str">
            <v>sbi24631/edu643156/6/23372</v>
          </cell>
        </row>
        <row r="21">
          <cell r="C21" t="str">
            <v>Мусинян Гор Самвелович</v>
          </cell>
          <cell r="D21" t="str">
            <v>sbi24631/edu643156/6/2rw64</v>
          </cell>
        </row>
        <row r="22">
          <cell r="C22" t="str">
            <v>Наумова Варвара Дмитриевна</v>
          </cell>
          <cell r="D22" t="str">
            <v>sbi24631/edu643156/6/48r64</v>
          </cell>
        </row>
        <row r="23">
          <cell r="C23" t="str">
            <v>Подгайнов Максим Александрович</v>
          </cell>
          <cell r="D23" t="str">
            <v>sbi24631/edu643156/6/4gw94</v>
          </cell>
        </row>
        <row r="24">
          <cell r="C24" t="str">
            <v>Саакян Эрик Аренович</v>
          </cell>
          <cell r="D24" t="str">
            <v>sbi24631/edu643156/6/4zrv4</v>
          </cell>
        </row>
        <row r="25">
          <cell r="C25" t="str">
            <v>Сагалаева Кира Дмитриевна</v>
          </cell>
          <cell r="D25" t="str">
            <v>sbi24631/edu643156/6/2v7z4</v>
          </cell>
        </row>
        <row r="26">
          <cell r="C26" t="str">
            <v>Трубанова Анна Алексеевна</v>
          </cell>
          <cell r="D26" t="str">
            <v>sbi24631/edu643156/6/25qv2</v>
          </cell>
        </row>
        <row r="27">
          <cell r="C27" t="str">
            <v>Умришова Валерия Викторовна</v>
          </cell>
          <cell r="D27" t="str">
            <v>sbi24631/edu643156/6/4wq94</v>
          </cell>
        </row>
        <row r="28">
          <cell r="C28" t="str">
            <v>Хачатрян Вардан Оганесович</v>
          </cell>
          <cell r="D28" t="str">
            <v>sbi24631/edu643156/6/2qr94</v>
          </cell>
        </row>
        <row r="29">
          <cell r="C29" t="str">
            <v>Чугунов Кирилл Александрович</v>
          </cell>
          <cell r="D29" t="str">
            <v>sbi24631/edu643156/6/49994</v>
          </cell>
        </row>
        <row r="30">
          <cell r="C30" t="str">
            <v>Шабутин Всеволод Алексеевич</v>
          </cell>
          <cell r="D30" t="str">
            <v>sbi24631/edu643156/6/27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врахов Николай Андреевич</v>
          </cell>
          <cell r="D5" t="str">
            <v>sbi24631/edu643156/6/26394</v>
          </cell>
        </row>
        <row r="6">
          <cell r="C6" t="str">
            <v>Аврахова Евгения Сергеевна</v>
          </cell>
          <cell r="D6" t="str">
            <v>sbi24631/edu643156/6/23g72</v>
          </cell>
        </row>
        <row r="7">
          <cell r="C7" t="str">
            <v>Аврахова Юлия Андреевна</v>
          </cell>
          <cell r="D7" t="str">
            <v>sbi24631/edu643156/6/2r364</v>
          </cell>
        </row>
        <row r="8">
          <cell r="C8" t="str">
            <v>Ахмерова Василиса Валерьевна</v>
          </cell>
          <cell r="D8" t="str">
            <v>sbi24631/edu643156/6/48762</v>
          </cell>
        </row>
        <row r="9">
          <cell r="C9" t="str">
            <v>Бардин Феликс Феликсович</v>
          </cell>
          <cell r="D9" t="str">
            <v>sbi24631/edu643156/6/4gr92</v>
          </cell>
        </row>
        <row r="10">
          <cell r="C10" t="str">
            <v>Бачанов Тимурбулат Игоревич</v>
          </cell>
          <cell r="D10" t="str">
            <v>sbi24631/edu643156/6/4z8v4</v>
          </cell>
        </row>
        <row r="11">
          <cell r="C11" t="str">
            <v>Беднов Даниил Алексеевич</v>
          </cell>
          <cell r="D11" t="str">
            <v>sbi24631/edu643156/6/2vqz4</v>
          </cell>
        </row>
        <row r="12">
          <cell r="C12" t="str">
            <v>Галкина Ульяна Вячеславовна</v>
          </cell>
          <cell r="D12" t="str">
            <v>sbi24631/edu643156/6/25rv4</v>
          </cell>
        </row>
        <row r="13">
          <cell r="C13" t="str">
            <v>Епишкина Сония Лилиановна</v>
          </cell>
          <cell r="D13" t="str">
            <v>sbi24631/edu643156/6/4ww94</v>
          </cell>
        </row>
        <row r="14">
          <cell r="C14" t="str">
            <v>Ефремов Евгений Денисович</v>
          </cell>
          <cell r="D14" t="str">
            <v>sbi24631/edu643156/6/2q792</v>
          </cell>
        </row>
        <row r="15">
          <cell r="C15" t="str">
            <v>Жаворонков Михаил Павлович</v>
          </cell>
          <cell r="D15" t="str">
            <v>sbi24631/edu643156/6/49394</v>
          </cell>
        </row>
        <row r="16">
          <cell r="C16" t="str">
            <v>Ишков Данил Егорович</v>
          </cell>
          <cell r="D16" t="str">
            <v>sbi24631/edu643156/6/27884</v>
          </cell>
        </row>
        <row r="17">
          <cell r="C17" t="str">
            <v>Котенко Софья Дмитриевна</v>
          </cell>
          <cell r="D17" t="str">
            <v>sbi24631/edu643156/6/26g94</v>
          </cell>
        </row>
        <row r="18">
          <cell r="C18" t="str">
            <v>Кутлинская Александра Сергеевна</v>
          </cell>
          <cell r="D18" t="str">
            <v>sbi24631/edu643156/6/23972</v>
          </cell>
        </row>
        <row r="19">
          <cell r="C19" t="str">
            <v>Маслюков Дмитрий Андреевич</v>
          </cell>
          <cell r="D19" t="str">
            <v>sbi24631/edu643156/6/2r964</v>
          </cell>
        </row>
        <row r="20">
          <cell r="C20" t="str">
            <v>Набабкин Илья Антонович</v>
          </cell>
          <cell r="D20" t="str">
            <v>sbi24631/edu643156/6/48z64</v>
          </cell>
        </row>
        <row r="21">
          <cell r="C21" t="str">
            <v>Неудахина Эвелина Николаевна</v>
          </cell>
          <cell r="D21" t="str">
            <v>sbi24631/edu643156/6/4g692</v>
          </cell>
        </row>
        <row r="22">
          <cell r="C22" t="str">
            <v>Нефедова Яна Александровна</v>
          </cell>
          <cell r="D22" t="str">
            <v>sbi24631/edu643156/6/4z7v2</v>
          </cell>
        </row>
        <row r="23">
          <cell r="C23" t="str">
            <v>Ризе Александр Андреевич</v>
          </cell>
          <cell r="D23" t="str">
            <v>sbi24631/edu643156/6/2v8z2</v>
          </cell>
        </row>
        <row r="24">
          <cell r="C24" t="str">
            <v>Седов Дмитрий Алексеевич</v>
          </cell>
          <cell r="D24" t="str">
            <v>sbi24631/edu643156/6/25wv2</v>
          </cell>
        </row>
        <row r="25">
          <cell r="C25" t="str">
            <v>Сокол Божена Николаевна</v>
          </cell>
          <cell r="D25" t="str">
            <v>sbi24631/edu643156/6/4wr92</v>
          </cell>
        </row>
        <row r="26">
          <cell r="C26" t="str">
            <v>Турлыков Данила Дмитриевич</v>
          </cell>
          <cell r="D26" t="str">
            <v>sbi24631/edu643156/6/2q894</v>
          </cell>
        </row>
        <row r="27">
          <cell r="C27" t="str">
            <v>Шагалова Юлия Анатольевна</v>
          </cell>
          <cell r="D27" t="str">
            <v>sbi24631/edu643156/6/49892</v>
          </cell>
        </row>
        <row r="28">
          <cell r="C28" t="str">
            <v>Шапиренко Полина Олеговна</v>
          </cell>
          <cell r="D28" t="str">
            <v>sbi24631/edu643156/6/27q82</v>
          </cell>
        </row>
        <row r="29">
          <cell r="C29" t="str">
            <v>Шилкова Варвара Валерьевна</v>
          </cell>
          <cell r="D29" t="str">
            <v>sbi24631/edu643156/6/26994</v>
          </cell>
        </row>
        <row r="30">
          <cell r="C30" t="str">
            <v>Щербинин Максим Алексеевич</v>
          </cell>
          <cell r="D30" t="str">
            <v>sbi24631/edu643156/6/23z74</v>
          </cell>
        </row>
        <row r="31">
          <cell r="C31" t="str">
            <v>Яровой Максим Александрович</v>
          </cell>
          <cell r="D31" t="str">
            <v>sbi24631/edu643156/6/2rr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бросимов Артём Андреевич</v>
          </cell>
          <cell r="D5" t="str">
            <v>sbi24631/edu643156/6/48g62</v>
          </cell>
        </row>
        <row r="6">
          <cell r="C6" t="str">
            <v>Агудин Александр Александрович</v>
          </cell>
          <cell r="D6" t="str">
            <v>sbi24631/edu643156/6/4gq94</v>
          </cell>
        </row>
        <row r="7">
          <cell r="C7" t="str">
            <v>Алоян Диана Гагиковна</v>
          </cell>
          <cell r="D7" t="str">
            <v>sbi24631/edu643156/6/23zr4</v>
          </cell>
        </row>
        <row r="8">
          <cell r="C8" t="str">
            <v>Арнаутова Кристина Олеговна</v>
          </cell>
          <cell r="D8" t="str">
            <v>sbi24631/edu643156/6/2rr82</v>
          </cell>
        </row>
        <row r="9">
          <cell r="C9" t="str">
            <v>Бозрикова Анна Александровна</v>
          </cell>
          <cell r="D9" t="str">
            <v>sbi24631/edu643156/6/48g92</v>
          </cell>
        </row>
        <row r="10">
          <cell r="C10" t="str">
            <v>Горбачева Анна Сергеевна</v>
          </cell>
          <cell r="D10" t="str">
            <v>sbi24631/edu643156/6/4gq54</v>
          </cell>
        </row>
        <row r="11">
          <cell r="C11" t="str">
            <v>Ельчугина Ксения Андреевна</v>
          </cell>
          <cell r="D11" t="str">
            <v>sbi24631/edu643156/6/4z9r2</v>
          </cell>
        </row>
        <row r="12">
          <cell r="C12" t="str">
            <v>Зайцева Дарина Алексеевна</v>
          </cell>
          <cell r="D12" t="str">
            <v>sbi24631/edu643156/6/2vrq2</v>
          </cell>
        </row>
        <row r="13">
          <cell r="C13" t="str">
            <v>Зелов Семён Александрович</v>
          </cell>
          <cell r="D13" t="str">
            <v>sbi24631/edu643156/6/25gw2</v>
          </cell>
        </row>
        <row r="14">
          <cell r="C14" t="str">
            <v>Иваниченко Богдан Олегович</v>
          </cell>
          <cell r="D14" t="str">
            <v>sbi24631/edu643156/6/4w3z4</v>
          </cell>
        </row>
        <row r="15">
          <cell r="C15" t="str">
            <v>Ковылин Прохор Артёмович</v>
          </cell>
          <cell r="D15" t="str">
            <v>sbi24631/edu643156/6/2q664</v>
          </cell>
        </row>
        <row r="16">
          <cell r="C16" t="str">
            <v>Комарова Вероника Александровна</v>
          </cell>
          <cell r="D16" t="str">
            <v>sbi24631/edu643156/6/49zw2</v>
          </cell>
        </row>
        <row r="17">
          <cell r="C17" t="str">
            <v>Кузнецов Захар Олегович</v>
          </cell>
          <cell r="D17" t="str">
            <v>sbi24631/edu643156/6/27r34</v>
          </cell>
        </row>
        <row r="18">
          <cell r="C18" t="str">
            <v>Левкина Любовь Алексеевна</v>
          </cell>
          <cell r="D18" t="str">
            <v>sbi24631/edu643156/6/268z2</v>
          </cell>
        </row>
        <row r="19">
          <cell r="C19" t="str">
            <v>Митрофанова Кира Сергеевна</v>
          </cell>
          <cell r="D19" t="str">
            <v>sbi24631/edu643156/6/237r2</v>
          </cell>
        </row>
        <row r="20">
          <cell r="C20" t="str">
            <v>Мокиенко Маргарита Викторовна</v>
          </cell>
          <cell r="D20" t="str">
            <v>sbi24631/edu643156/6/2r784</v>
          </cell>
        </row>
        <row r="21">
          <cell r="C21" t="str">
            <v>Родионова Валерия Андреевна</v>
          </cell>
          <cell r="D21" t="str">
            <v>sbi24631/edu643156/6/48392</v>
          </cell>
        </row>
        <row r="22">
          <cell r="C22" t="str">
            <v>Сазонова Валерия Михайловна</v>
          </cell>
          <cell r="D22" t="str">
            <v>sbi24631/edu643156/6/4g852</v>
          </cell>
        </row>
        <row r="23">
          <cell r="C23" t="str">
            <v>Синицын Матвей Сергеевич</v>
          </cell>
          <cell r="D23" t="str">
            <v>sbi24631/edu643156/6/4zgr2</v>
          </cell>
        </row>
        <row r="24">
          <cell r="C24" t="str">
            <v>Солодовников Степан Игоревич</v>
          </cell>
          <cell r="D24" t="str">
            <v>sbi24631/edu643156/6/2vvq2</v>
          </cell>
        </row>
        <row r="25">
          <cell r="C25" t="str">
            <v>Фокина Анжелика Валерьевна</v>
          </cell>
          <cell r="D25" t="str">
            <v>sbi24631/edu643156/6/253w2</v>
          </cell>
        </row>
        <row r="26">
          <cell r="C26" t="str">
            <v>Цин Дарина Андреевна</v>
          </cell>
          <cell r="D26" t="str">
            <v>sbi24631/edu643156/6/4wvz2</v>
          </cell>
        </row>
        <row r="27">
          <cell r="C27" t="str">
            <v>Чернов Данил Александрович</v>
          </cell>
          <cell r="D27" t="str">
            <v>sbi24631/edu643156/6/2q362</v>
          </cell>
        </row>
        <row r="28">
          <cell r="C28" t="str">
            <v>Шаламова Ангелина Андреевна</v>
          </cell>
          <cell r="D28" t="str">
            <v>sbi24631/edu643156/6/49ww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геев Дмитрий Дмитриевич</v>
          </cell>
          <cell r="D5" t="str">
            <v>sbi24731/edu643156/7/32q64</v>
          </cell>
        </row>
        <row r="6">
          <cell r="C6" t="str">
            <v>Антонова Ульяна Александровна</v>
          </cell>
          <cell r="D6" t="str">
            <v>sbi24731/edu643156/7/g49w4</v>
          </cell>
        </row>
        <row r="7">
          <cell r="C7" t="str">
            <v>Берко Иван Владимирович</v>
          </cell>
          <cell r="D7" t="str">
            <v>sbi24731/edu643156/7/32732</v>
          </cell>
        </row>
        <row r="8">
          <cell r="C8" t="str">
            <v>Бучков Захар Константинович</v>
          </cell>
          <cell r="D8" t="str">
            <v>sbi24731/edu643156/7/r26z2</v>
          </cell>
        </row>
        <row r="9">
          <cell r="C9" t="str">
            <v>Волков Егор Алексеевич</v>
          </cell>
          <cell r="D9" t="str">
            <v>sbi24731/edu643156/7/823r4</v>
          </cell>
        </row>
        <row r="10">
          <cell r="C10" t="str">
            <v>Головцова Валентина Михайловна</v>
          </cell>
          <cell r="D10" t="str">
            <v>sbi24731/edu643156/7/z2r82</v>
          </cell>
        </row>
        <row r="11">
          <cell r="C11" t="str">
            <v>Ключников Аркадий Александрович</v>
          </cell>
          <cell r="D11" t="str">
            <v>sbi24731/edu643156/7/64892</v>
          </cell>
        </row>
        <row r="12">
          <cell r="C12" t="str">
            <v>Королева Екатерина Юрьевна</v>
          </cell>
          <cell r="D12" t="str">
            <v>sbi24731/edu643156/7/4z7v2</v>
          </cell>
        </row>
        <row r="13">
          <cell r="C13" t="str">
            <v>Косолапова Дарья Николаевна</v>
          </cell>
          <cell r="D13" t="str">
            <v>sbi24731/edu643156/7/2v8z2</v>
          </cell>
        </row>
        <row r="14">
          <cell r="C14" t="str">
            <v>Кузьмичева Милана Алексеевна</v>
          </cell>
          <cell r="D14" t="str">
            <v>sbi24731/edu643156/7/25wv2</v>
          </cell>
        </row>
        <row r="15">
          <cell r="C15" t="str">
            <v>Михайлова Лианна Сергеевна</v>
          </cell>
          <cell r="D15" t="str">
            <v>sbi24731/edu643156/7/4wr92</v>
          </cell>
        </row>
        <row r="16">
          <cell r="C16" t="str">
            <v>Морозов Максим Александрович</v>
          </cell>
          <cell r="D16" t="str">
            <v>sbi24731/edu643156/7/2q894</v>
          </cell>
        </row>
        <row r="17">
          <cell r="C17" t="str">
            <v>Петрошенко Эвелина Степановна</v>
          </cell>
          <cell r="D17" t="str">
            <v>sbi24731/edu643156/7/49892</v>
          </cell>
        </row>
        <row r="18">
          <cell r="C18" t="str">
            <v>Погосян Эдуард Александрович</v>
          </cell>
          <cell r="D18" t="str">
            <v>sbi24731/edu643156/7/27q82</v>
          </cell>
        </row>
        <row r="19">
          <cell r="C19" t="str">
            <v>Седов Андрей Юрьевич</v>
          </cell>
          <cell r="D19" t="str">
            <v>sbi24731/edu643156/7/26994</v>
          </cell>
        </row>
        <row r="20">
          <cell r="C20" t="str">
            <v>Сиволапова Алёна Андреевна</v>
          </cell>
          <cell r="D20" t="str">
            <v>sbi24731/edu643156/7/23z74</v>
          </cell>
        </row>
        <row r="21">
          <cell r="C21" t="str">
            <v>Сукова Ксения Александровна</v>
          </cell>
          <cell r="D21" t="str">
            <v>sbi24731/edu643156/7/2rr62</v>
          </cell>
        </row>
        <row r="22">
          <cell r="C22" t="str">
            <v>Третьяков Матвей Сергеевич</v>
          </cell>
          <cell r="D22" t="str">
            <v>sbi24731/edu643156/7/48g62</v>
          </cell>
        </row>
        <row r="23">
          <cell r="C23" t="str">
            <v>Федотова Валерия Александровна</v>
          </cell>
          <cell r="D23" t="str">
            <v>sbi24731/edu643156/7/4gq94</v>
          </cell>
        </row>
        <row r="24">
          <cell r="C24" t="str">
            <v>Цибиногин Илья Михайлович</v>
          </cell>
          <cell r="D24" t="str">
            <v>sbi24731/edu643156/7/23zr4</v>
          </cell>
        </row>
        <row r="25">
          <cell r="C25" t="str">
            <v>Черкашин Роман Сергеевич</v>
          </cell>
          <cell r="D25" t="str">
            <v>sbi24731/edu643156/7/2rr82</v>
          </cell>
        </row>
        <row r="26">
          <cell r="C26" t="str">
            <v>Чернышевич Валерия Сергеевна</v>
          </cell>
          <cell r="D26" t="str">
            <v>sbi24731/edu643156/7/48g92</v>
          </cell>
        </row>
        <row r="27">
          <cell r="C27" t="str">
            <v>Чернышевич Вероника Сергеевна</v>
          </cell>
          <cell r="D27" t="str">
            <v>sbi24731/edu643156/7/4gq54</v>
          </cell>
        </row>
        <row r="28">
          <cell r="C28" t="str">
            <v>Шапиренко Владислав Олегович</v>
          </cell>
          <cell r="D28" t="str">
            <v>sbi24731/edu643156/7/4z9r2</v>
          </cell>
        </row>
        <row r="29">
          <cell r="C29" t="str">
            <v>Шинкаренко Артём Алексеевич</v>
          </cell>
          <cell r="D29" t="str">
            <v>sbi24731/edu643156/7/2vrq2</v>
          </cell>
        </row>
        <row r="30">
          <cell r="C30" t="str">
            <v>Шумилов Максим Александрович</v>
          </cell>
          <cell r="D30" t="str">
            <v>sbi24731/edu643156/7/25gw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Дронова Евгения Александровна</v>
          </cell>
          <cell r="D5" t="str">
            <v>sbi24731/edu643156/7/4w3z4</v>
          </cell>
        </row>
        <row r="6">
          <cell r="C6" t="str">
            <v>Звекова Софья Маратовна</v>
          </cell>
          <cell r="D6" t="str">
            <v>sbi24731/edu643156/7/2q664</v>
          </cell>
        </row>
        <row r="7">
          <cell r="C7" t="str">
            <v>Иванов Кирилл Сергеевич</v>
          </cell>
          <cell r="D7" t="str">
            <v>sbi24731/edu643156/7/49zw2</v>
          </cell>
        </row>
        <row r="8">
          <cell r="C8" t="str">
            <v>Калиниченко Ольга Юрьевна</v>
          </cell>
          <cell r="D8" t="str">
            <v>sbi24731/edu643156/7/27r34</v>
          </cell>
        </row>
        <row r="9">
          <cell r="C9" t="str">
            <v>Калугин Кирилл Сергеевич</v>
          </cell>
          <cell r="D9" t="str">
            <v>sbi24731/edu643156/7/268z2</v>
          </cell>
        </row>
        <row r="10">
          <cell r="C10" t="str">
            <v>Кахаев Абдул-Малик Мовсарович</v>
          </cell>
          <cell r="D10" t="str">
            <v>sbi24731/edu643156/7/237r2</v>
          </cell>
        </row>
        <row r="11">
          <cell r="C11" t="str">
            <v>Ключников Егор Владимирович</v>
          </cell>
          <cell r="D11" t="str">
            <v>sbi24731/edu643156/7/2r784</v>
          </cell>
        </row>
        <row r="12">
          <cell r="C12" t="str">
            <v>Кузнецова Рената Сергеевна</v>
          </cell>
          <cell r="D12" t="str">
            <v>sbi24731/edu643156/7/48392</v>
          </cell>
        </row>
        <row r="13">
          <cell r="C13" t="str">
            <v>Кулеш Ева Васильевна</v>
          </cell>
          <cell r="D13" t="str">
            <v>sbi24731/edu643156/7/4g852</v>
          </cell>
        </row>
        <row r="14">
          <cell r="C14" t="str">
            <v>Куприянов Вячеслав Алексеевич</v>
          </cell>
          <cell r="D14" t="str">
            <v>sbi24731/edu643156/7/4zgr2</v>
          </cell>
        </row>
        <row r="15">
          <cell r="C15" t="str">
            <v>Меркулов Александр Анатольевич</v>
          </cell>
          <cell r="D15" t="str">
            <v>sbi24731/edu643156/7/2vvq2</v>
          </cell>
        </row>
        <row r="16">
          <cell r="C16" t="str">
            <v>Меркулов Владислав Анатольевич</v>
          </cell>
          <cell r="D16" t="str">
            <v>sbi24731/edu643156/7/253w2</v>
          </cell>
        </row>
        <row r="17">
          <cell r="C17" t="str">
            <v>Омельченко Сергей Александрович</v>
          </cell>
          <cell r="D17" t="str">
            <v>sbi24731/edu643156/7/4wvz2</v>
          </cell>
        </row>
        <row r="18">
          <cell r="C18" t="str">
            <v>Пичугин Дмитрий Андреевич</v>
          </cell>
          <cell r="D18" t="str">
            <v>sbi24731/edu643156/7/2q362</v>
          </cell>
        </row>
        <row r="19">
          <cell r="C19" t="str">
            <v>Потапов Кирилл Сергеевич</v>
          </cell>
          <cell r="D19" t="str">
            <v>sbi24731/edu643156/7/49ww4</v>
          </cell>
        </row>
        <row r="20">
          <cell r="C20" t="str">
            <v>Раджабов Владислав Ренатович</v>
          </cell>
          <cell r="D20" t="str">
            <v>sbi24731/edu643156/7/27732</v>
          </cell>
        </row>
        <row r="21">
          <cell r="C21" t="str">
            <v>Соловьев Никита Денисович</v>
          </cell>
          <cell r="D21" t="str">
            <v>sbi24731/edu643156/7/266z2</v>
          </cell>
        </row>
        <row r="22">
          <cell r="C22" t="str">
            <v>Султанов Семён Исметович</v>
          </cell>
          <cell r="D22" t="str">
            <v>sbi24731/edu643156/7/238r4</v>
          </cell>
        </row>
        <row r="23">
          <cell r="C23" t="str">
            <v>Твердова Анастасия Эдуардовна</v>
          </cell>
          <cell r="D23" t="str">
            <v>sbi24731/edu643156/7/2r682</v>
          </cell>
        </row>
        <row r="24">
          <cell r="C24" t="str">
            <v>Твердова Софья Эдуардовна</v>
          </cell>
          <cell r="D24" t="str">
            <v>sbi24731/edu643156/7/48w92</v>
          </cell>
        </row>
        <row r="25">
          <cell r="C25" t="str">
            <v>Ткаченко Екатерина Дмитриевна</v>
          </cell>
          <cell r="D25" t="str">
            <v>sbi24731/edu643156/7/4g754</v>
          </cell>
        </row>
        <row r="26">
          <cell r="C26" t="str">
            <v>Харьков Иван Вадимович</v>
          </cell>
          <cell r="D26" t="str">
            <v>sbi24731/edu643156/7/4zqr2</v>
          </cell>
        </row>
        <row r="27">
          <cell r="C27" t="str">
            <v>Худяков Анатолий Сергеевич</v>
          </cell>
          <cell r="D27" t="str">
            <v>sbi24731/edu643156/7/2v5q4</v>
          </cell>
        </row>
        <row r="28">
          <cell r="C28" t="str">
            <v>Чернышова Полина Александровна</v>
          </cell>
          <cell r="D28" t="str">
            <v>sbi24731/edu643156/7/258w4</v>
          </cell>
        </row>
        <row r="29">
          <cell r="C29" t="str">
            <v>Шепотатьева Валерия Владимировна</v>
          </cell>
          <cell r="D29" t="str">
            <v>sbi24731/edu643156/7/4w5z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Олегович</v>
          </cell>
          <cell r="D5" t="str">
            <v>sbi24831/edu643156/8/4w5z4</v>
          </cell>
        </row>
        <row r="6">
          <cell r="C6" t="str">
            <v>Бочков Алексей Валерьевич</v>
          </cell>
          <cell r="D6" t="str">
            <v>sbi24831/edu643156/8/2qw62</v>
          </cell>
        </row>
        <row r="7">
          <cell r="C7" t="str">
            <v>Великова Полина Дмитриевна</v>
          </cell>
          <cell r="D7" t="str">
            <v>sbi24831/edu643156/8/49gw4</v>
          </cell>
        </row>
        <row r="8">
          <cell r="C8" t="str">
            <v>Воскобойников Сергей Васильевич</v>
          </cell>
          <cell r="D8" t="str">
            <v>sbi24831/edu643156/8/27332</v>
          </cell>
        </row>
        <row r="9">
          <cell r="C9" t="str">
            <v>Галкин Родион Вячеславович</v>
          </cell>
          <cell r="D9" t="str">
            <v>sbi24831/edu643156/8/26rz2</v>
          </cell>
        </row>
        <row r="10">
          <cell r="C10" t="str">
            <v>Гамова Мария Алексеевна</v>
          </cell>
          <cell r="D10" t="str">
            <v>sbi24831/edu643156/8/236r4</v>
          </cell>
        </row>
        <row r="11">
          <cell r="C11" t="str">
            <v>Головцова Яна Игоревна</v>
          </cell>
          <cell r="D11" t="str">
            <v>sbi24831/edu643156/8/2rz82</v>
          </cell>
        </row>
        <row r="12">
          <cell r="C12" t="str">
            <v>Ерофеева Елизавета Алексеевна</v>
          </cell>
          <cell r="D12" t="str">
            <v>sbi24831/edu643156/8/48694</v>
          </cell>
        </row>
        <row r="13">
          <cell r="C13" t="str">
            <v>Захаров Леонид Евгеньевич</v>
          </cell>
          <cell r="D13" t="str">
            <v>sbi24831/edu643156/8/4gz52</v>
          </cell>
        </row>
        <row r="14">
          <cell r="C14" t="str">
            <v>Исайкина Евгения Николаевна</v>
          </cell>
          <cell r="D14" t="str">
            <v>sbi24831/edu643156/8/4z5r2</v>
          </cell>
        </row>
        <row r="15">
          <cell r="C15" t="str">
            <v>Каримова Алия Ильдаровна</v>
          </cell>
          <cell r="D15" t="str">
            <v>sbi24831/edu643156/8/2vgq4</v>
          </cell>
        </row>
        <row r="16">
          <cell r="C16" t="str">
            <v>Киримова Алина Ренатовна</v>
          </cell>
          <cell r="D16" t="str">
            <v>sbi24831/edu643156/8/259w2</v>
          </cell>
        </row>
        <row r="17">
          <cell r="C17" t="str">
            <v>Матрусов Степан Алексеевич</v>
          </cell>
          <cell r="D17" t="str">
            <v>sbi24831/edu643156/8/4w8z2</v>
          </cell>
        </row>
        <row r="18">
          <cell r="C18" t="str">
            <v>Наумова Елизавета Дмитриевна</v>
          </cell>
          <cell r="D18" t="str">
            <v>sbi24831/edu643156/8/2qz64</v>
          </cell>
        </row>
        <row r="19">
          <cell r="C19" t="str">
            <v>Неклюдов Илья Андреевич</v>
          </cell>
          <cell r="D19" t="str">
            <v>sbi24831/edu643156/8/495w4</v>
          </cell>
        </row>
        <row r="20">
          <cell r="C20" t="str">
            <v>Ненахов Егор Николаевич</v>
          </cell>
          <cell r="D20" t="str">
            <v>sbi24831/edu643156/8/27532</v>
          </cell>
        </row>
        <row r="21">
          <cell r="C21" t="str">
            <v>Одинцов Андрей Дмитриевич</v>
          </cell>
          <cell r="D21" t="str">
            <v>sbi24831/edu643156/8/26zz2</v>
          </cell>
        </row>
        <row r="22">
          <cell r="C22" t="str">
            <v>Павлов Александр Дмитриевич</v>
          </cell>
          <cell r="D22" t="str">
            <v>sbi24831/edu643156/8/235r2</v>
          </cell>
        </row>
        <row r="23">
          <cell r="C23" t="str">
            <v>Павлова Инна Валерьевна</v>
          </cell>
          <cell r="D23" t="str">
            <v>sbi24831/edu643156/8/2rg84</v>
          </cell>
        </row>
        <row r="24">
          <cell r="C24" t="str">
            <v>Петрова Ангелина Алексеевна</v>
          </cell>
          <cell r="D24" t="str">
            <v>sbi24831/edu643156/8/48592</v>
          </cell>
        </row>
        <row r="25">
          <cell r="C25" t="str">
            <v>Рожков Максим Сергеевич</v>
          </cell>
          <cell r="D25" t="str">
            <v>sbi24831/edu643156/8/4g954</v>
          </cell>
        </row>
        <row r="26">
          <cell r="C26" t="str">
            <v>Совина Елизавета Вячеславовна</v>
          </cell>
          <cell r="D26" t="str">
            <v>sbi24831/edu643156/8/4zvr4</v>
          </cell>
        </row>
        <row r="27">
          <cell r="C27" t="str">
            <v>Федоров Егор Эдуардович</v>
          </cell>
          <cell r="D27" t="str">
            <v>sbi24831/edu643156/8/2v6q2</v>
          </cell>
        </row>
        <row r="28">
          <cell r="C28" t="str">
            <v>Федорова Дарья Эдуардовна</v>
          </cell>
          <cell r="D28" t="str">
            <v>sbi24831/edu643156/8/255w2</v>
          </cell>
        </row>
        <row r="29">
          <cell r="C29" t="str">
            <v>Штепо Михаил Максимович</v>
          </cell>
          <cell r="D29" t="str">
            <v>sbi24831/edu643156/8/4w6z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21.43"/>
    <col collapsed="false" customWidth="true" hidden="false" outlineLevel="0" max="4" min="4" style="0" width="11.1"/>
    <col collapsed="false" customWidth="true" hidden="false" outlineLevel="0" max="8" min="8" style="0" width="13.43"/>
    <col collapsed="false" customWidth="true" hidden="false" outlineLevel="0" max="10" min="10" style="0" width="29.2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4.2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  <c r="C9" s="2" t="str">
        <f aca="false">INDEX([1]Sheet1!$C$5:$C$29,MATCH(D9,[1]Sheet1!$D$5:$D$29,0))</f>
        <v>Субботина Стефания Александровна</v>
      </c>
      <c r="D9" s="2" t="s">
        <v>18</v>
      </c>
      <c r="E9" s="2" t="n">
        <v>23.4</v>
      </c>
      <c r="F9" s="1"/>
      <c r="G9" s="2" t="n">
        <v>23.4</v>
      </c>
      <c r="H9" s="1" t="s">
        <v>19</v>
      </c>
      <c r="I9" s="1" t="n">
        <v>1</v>
      </c>
      <c r="J9" s="1" t="s">
        <v>20</v>
      </c>
    </row>
    <row r="10" customFormat="false" ht="14.4" hidden="false" customHeight="false" outlineLevel="0" collapsed="false">
      <c r="A10" s="2" t="s">
        <v>16</v>
      </c>
      <c r="B10" s="2" t="s">
        <v>17</v>
      </c>
      <c r="C10" s="2" t="str">
        <f aca="false">INDEX([1]Sheet1!$C$5:$C$29,MATCH(D10,[1]Sheet1!$D$5:$D$29,0))</f>
        <v>Садовникова Полина Антоновна</v>
      </c>
      <c r="D10" s="2" t="s">
        <v>21</v>
      </c>
      <c r="E10" s="2" t="n">
        <v>23.4</v>
      </c>
      <c r="F10" s="1"/>
      <c r="G10" s="2" t="n">
        <v>23.4</v>
      </c>
      <c r="H10" s="1" t="s">
        <v>19</v>
      </c>
      <c r="I10" s="1" t="n">
        <v>1</v>
      </c>
      <c r="J10" s="1" t="s">
        <v>20</v>
      </c>
    </row>
    <row r="11" customFormat="false" ht="14.4" hidden="false" customHeight="false" outlineLevel="0" collapsed="false">
      <c r="A11" s="2" t="s">
        <v>16</v>
      </c>
      <c r="B11" s="2" t="s">
        <v>22</v>
      </c>
      <c r="C11" s="2" t="str">
        <f aca="false">INDEX([2]Sheet1!$C$5:$C$34,MATCH(D11,[2]Sheet1!$D$5:$D$34,0))</f>
        <v>Айдинова Милана Романовна</v>
      </c>
      <c r="D11" s="2" t="s">
        <v>23</v>
      </c>
      <c r="E11" s="2" t="n">
        <v>23.4</v>
      </c>
      <c r="F11" s="2"/>
      <c r="G11" s="2" t="n">
        <v>23.4</v>
      </c>
      <c r="H11" s="1" t="s">
        <v>19</v>
      </c>
      <c r="I11" s="2" t="n">
        <v>1</v>
      </c>
      <c r="J11" s="2" t="s">
        <v>24</v>
      </c>
    </row>
    <row r="12" customFormat="false" ht="14.4" hidden="false" customHeight="false" outlineLevel="0" collapsed="false">
      <c r="A12" s="2" t="s">
        <v>16</v>
      </c>
      <c r="B12" s="2" t="s">
        <v>22</v>
      </c>
      <c r="C12" s="2" t="str">
        <f aca="false">INDEX([2]Sheet1!$C$5:$C$34,MATCH(D12,[2]Sheet1!$D$5:$D$34,0))</f>
        <v>Питченко Виктория Евгеньевна</v>
      </c>
      <c r="D12" s="2" t="s">
        <v>25</v>
      </c>
      <c r="E12" s="2" t="n">
        <v>23.4</v>
      </c>
      <c r="F12" s="2"/>
      <c r="G12" s="2" t="n">
        <v>23.4</v>
      </c>
      <c r="H12" s="1" t="s">
        <v>19</v>
      </c>
      <c r="I12" s="2" t="n">
        <v>1</v>
      </c>
      <c r="J12" s="2" t="s">
        <v>24</v>
      </c>
    </row>
    <row r="13" customFormat="false" ht="14.4" hidden="false" customHeight="false" outlineLevel="0" collapsed="false">
      <c r="A13" s="2" t="s">
        <v>16</v>
      </c>
      <c r="B13" s="2" t="s">
        <v>26</v>
      </c>
      <c r="C13" s="2" t="str">
        <f aca="false">INDEX([3]Sheet1!$C$5:$C$29,MATCH(D13,[3]Sheet1!$D$5:$D$29,0))</f>
        <v>Шерстюкова Яна Андреевна</v>
      </c>
      <c r="D13" s="2" t="s">
        <v>27</v>
      </c>
      <c r="E13" s="2" t="n">
        <v>23.4</v>
      </c>
      <c r="F13" s="2"/>
      <c r="G13" s="2" t="n">
        <v>23.4</v>
      </c>
      <c r="H13" s="1" t="s">
        <v>19</v>
      </c>
      <c r="I13" s="2" t="n">
        <v>1</v>
      </c>
      <c r="J13" s="2" t="s">
        <v>24</v>
      </c>
    </row>
    <row r="14" customFormat="false" ht="14.4" hidden="false" customHeight="false" outlineLevel="0" collapsed="false">
      <c r="A14" s="2" t="s">
        <v>16</v>
      </c>
      <c r="B14" s="2" t="s">
        <v>26</v>
      </c>
      <c r="C14" s="2" t="str">
        <f aca="false">INDEX([3]Sheet1!$C$5:$C$29,MATCH(D14,[3]Sheet1!$D$5:$D$29,0))</f>
        <v>Гаталов Дэниэль Германович</v>
      </c>
      <c r="D14" s="2" t="s">
        <v>28</v>
      </c>
      <c r="E14" s="2" t="n">
        <v>23.4</v>
      </c>
      <c r="F14" s="2"/>
      <c r="G14" s="2" t="n">
        <v>23.4</v>
      </c>
      <c r="H14" s="1" t="s">
        <v>19</v>
      </c>
      <c r="I14" s="2" t="n">
        <v>1</v>
      </c>
      <c r="J14" s="2" t="s">
        <v>24</v>
      </c>
    </row>
    <row r="15" customFormat="false" ht="14.4" hidden="false" customHeight="false" outlineLevel="0" collapsed="false">
      <c r="A15" s="2" t="s">
        <v>16</v>
      </c>
      <c r="B15" s="2" t="s">
        <v>17</v>
      </c>
      <c r="C15" s="2" t="str">
        <f aca="false">INDEX([1]Sheet1!$C$5:$C$29,MATCH(D15,[1]Sheet1!$D$5:$D$29,0))</f>
        <v>Головцова Анастасия Игоревна</v>
      </c>
      <c r="D15" s="2" t="s">
        <v>29</v>
      </c>
      <c r="E15" s="2" t="n">
        <v>23</v>
      </c>
      <c r="F15" s="1"/>
      <c r="G15" s="2" t="n">
        <v>23</v>
      </c>
      <c r="H15" s="1" t="s">
        <v>19</v>
      </c>
      <c r="I15" s="1" t="n">
        <v>2</v>
      </c>
      <c r="J15" s="1" t="s">
        <v>20</v>
      </c>
    </row>
    <row r="16" customFormat="false" ht="14.4" hidden="false" customHeight="false" outlineLevel="0" collapsed="false">
      <c r="A16" s="2" t="s">
        <v>16</v>
      </c>
      <c r="B16" s="2" t="s">
        <v>22</v>
      </c>
      <c r="C16" s="2" t="str">
        <f aca="false">INDEX([2]Sheet1!$C$5:$C$34,MATCH(D16,[2]Sheet1!$D$5:$D$34,0))</f>
        <v>Комиссарова Анастасия Александровна</v>
      </c>
      <c r="D16" s="2" t="s">
        <v>30</v>
      </c>
      <c r="E16" s="2" t="n">
        <v>22.6</v>
      </c>
      <c r="F16" s="2"/>
      <c r="G16" s="2" t="n">
        <v>22.6</v>
      </c>
      <c r="H16" s="1" t="s">
        <v>19</v>
      </c>
      <c r="I16" s="2" t="n">
        <v>3</v>
      </c>
      <c r="J16" s="2" t="s">
        <v>24</v>
      </c>
    </row>
    <row r="17" customFormat="false" ht="14.4" hidden="false" customHeight="false" outlineLevel="0" collapsed="false">
      <c r="A17" s="2" t="s">
        <v>16</v>
      </c>
      <c r="B17" s="2" t="s">
        <v>22</v>
      </c>
      <c r="C17" s="2" t="str">
        <f aca="false">INDEX([2]Sheet1!$C$5:$C$34,MATCH(D17,[2]Sheet1!$D$5:$D$34,0))</f>
        <v>Марковский Артём Владимирович</v>
      </c>
      <c r="D17" s="2" t="s">
        <v>31</v>
      </c>
      <c r="E17" s="2" t="n">
        <v>22.4</v>
      </c>
      <c r="F17" s="2"/>
      <c r="G17" s="2" t="n">
        <v>22.4</v>
      </c>
      <c r="H17" s="1" t="s">
        <v>19</v>
      </c>
      <c r="I17" s="2" t="n">
        <v>4</v>
      </c>
      <c r="J17" s="2" t="s">
        <v>24</v>
      </c>
    </row>
    <row r="18" customFormat="false" ht="14.4" hidden="false" customHeight="false" outlineLevel="0" collapsed="false">
      <c r="A18" s="2" t="s">
        <v>16</v>
      </c>
      <c r="B18" s="2" t="s">
        <v>17</v>
      </c>
      <c r="C18" s="2" t="str">
        <f aca="false">INDEX([1]Sheet1!$C$5:$C$29,MATCH(D18,[1]Sheet1!$D$5:$D$29,0))</f>
        <v>Павлычев Арсений Сергеевич</v>
      </c>
      <c r="D18" s="2" t="s">
        <v>32</v>
      </c>
      <c r="E18" s="2" t="n">
        <v>22</v>
      </c>
      <c r="F18" s="1"/>
      <c r="G18" s="2" t="n">
        <v>22</v>
      </c>
      <c r="H18" s="1" t="s">
        <v>19</v>
      </c>
      <c r="I18" s="1" t="n">
        <v>5</v>
      </c>
      <c r="J18" s="1" t="s">
        <v>20</v>
      </c>
    </row>
    <row r="19" customFormat="false" ht="14.4" hidden="false" customHeight="false" outlineLevel="0" collapsed="false">
      <c r="A19" s="2" t="s">
        <v>16</v>
      </c>
      <c r="B19" s="2" t="s">
        <v>22</v>
      </c>
      <c r="C19" s="2" t="str">
        <f aca="false">INDEX([2]Sheet1!$C$5:$C$34,MATCH(D19,[2]Sheet1!$D$5:$D$34,0))</f>
        <v>Лаврухин Данила Андреевич</v>
      </c>
      <c r="D19" s="2" t="s">
        <v>33</v>
      </c>
      <c r="E19" s="2" t="n">
        <v>21.6</v>
      </c>
      <c r="F19" s="2"/>
      <c r="G19" s="2" t="n">
        <v>21.6</v>
      </c>
      <c r="H19" s="1" t="s">
        <v>19</v>
      </c>
      <c r="I19" s="2" t="n">
        <v>6</v>
      </c>
      <c r="J19" s="2" t="s">
        <v>24</v>
      </c>
    </row>
    <row r="20" customFormat="false" ht="14.4" hidden="false" customHeight="false" outlineLevel="0" collapsed="false">
      <c r="A20" s="2" t="s">
        <v>16</v>
      </c>
      <c r="B20" s="2" t="s">
        <v>22</v>
      </c>
      <c r="C20" s="2" t="str">
        <f aca="false">INDEX([2]Sheet1!$C$5:$C$34,MATCH(D20,[2]Sheet1!$D$5:$D$34,0))</f>
        <v>Тараненко Ксения Антоновна</v>
      </c>
      <c r="D20" s="2" t="s">
        <v>34</v>
      </c>
      <c r="E20" s="2" t="n">
        <v>21.4</v>
      </c>
      <c r="F20" s="2"/>
      <c r="G20" s="2" t="n">
        <v>21.4</v>
      </c>
      <c r="H20" s="1" t="s">
        <v>19</v>
      </c>
      <c r="I20" s="2" t="n">
        <v>7</v>
      </c>
      <c r="J20" s="2" t="s">
        <v>24</v>
      </c>
    </row>
    <row r="21" customFormat="false" ht="14.4" hidden="false" customHeight="false" outlineLevel="0" collapsed="false">
      <c r="A21" s="2" t="s">
        <v>16</v>
      </c>
      <c r="B21" s="2" t="s">
        <v>22</v>
      </c>
      <c r="C21" s="2" t="str">
        <f aca="false">INDEX([2]Sheet1!$C$5:$C$34,MATCH(D21,[2]Sheet1!$D$5:$D$34,0))</f>
        <v>Алаберкян Арташ Каренович</v>
      </c>
      <c r="D21" s="2" t="s">
        <v>35</v>
      </c>
      <c r="E21" s="2" t="n">
        <v>21.4</v>
      </c>
      <c r="F21" s="2"/>
      <c r="G21" s="2" t="n">
        <v>21.4</v>
      </c>
      <c r="H21" s="1" t="s">
        <v>19</v>
      </c>
      <c r="I21" s="2" t="n">
        <v>7</v>
      </c>
      <c r="J21" s="2" t="s">
        <v>24</v>
      </c>
    </row>
    <row r="22" customFormat="false" ht="14.4" hidden="false" customHeight="false" outlineLevel="0" collapsed="false">
      <c r="A22" s="2" t="s">
        <v>16</v>
      </c>
      <c r="B22" s="2" t="s">
        <v>26</v>
      </c>
      <c r="C22" s="2" t="str">
        <f aca="false">INDEX([3]Sheet1!$C$5:$C$29,MATCH(D22,[3]Sheet1!$D$5:$D$29,0))</f>
        <v>Ермишина Полина Сергеевна</v>
      </c>
      <c r="D22" s="2" t="s">
        <v>36</v>
      </c>
      <c r="E22" s="2" t="n">
        <v>21.4</v>
      </c>
      <c r="F22" s="2"/>
      <c r="G22" s="2" t="n">
        <v>21.4</v>
      </c>
      <c r="H22" s="1" t="s">
        <v>19</v>
      </c>
      <c r="I22" s="2" t="n">
        <v>7</v>
      </c>
      <c r="J22" s="2" t="s">
        <v>24</v>
      </c>
    </row>
    <row r="23" customFormat="false" ht="14.4" hidden="false" customHeight="false" outlineLevel="0" collapsed="false">
      <c r="A23" s="2" t="s">
        <v>16</v>
      </c>
      <c r="B23" s="2" t="s">
        <v>17</v>
      </c>
      <c r="C23" s="2" t="str">
        <f aca="false">INDEX([1]Sheet1!$C$5:$C$29,MATCH(D23,[1]Sheet1!$D$5:$D$29,0))</f>
        <v>Иващенко Валерия Артёмовна</v>
      </c>
      <c r="D23" s="2" t="s">
        <v>37</v>
      </c>
      <c r="E23" s="2" t="n">
        <v>21.2</v>
      </c>
      <c r="F23" s="1"/>
      <c r="G23" s="2" t="n">
        <v>21.2</v>
      </c>
      <c r="H23" s="1" t="s">
        <v>19</v>
      </c>
      <c r="I23" s="1" t="n">
        <v>8</v>
      </c>
      <c r="J23" s="1" t="s">
        <v>20</v>
      </c>
    </row>
    <row r="24" customFormat="false" ht="14.4" hidden="false" customHeight="false" outlineLevel="0" collapsed="false">
      <c r="A24" s="2" t="s">
        <v>16</v>
      </c>
      <c r="B24" s="2" t="s">
        <v>22</v>
      </c>
      <c r="C24" s="2" t="str">
        <f aca="false">INDEX([2]Sheet1!$C$5:$C$34,MATCH(D24,[2]Sheet1!$D$5:$D$34,0))</f>
        <v>Рыжова Полина Андреевна</v>
      </c>
      <c r="D24" s="2" t="s">
        <v>38</v>
      </c>
      <c r="E24" s="2" t="n">
        <v>21</v>
      </c>
      <c r="F24" s="2"/>
      <c r="G24" s="2" t="n">
        <v>21</v>
      </c>
      <c r="H24" s="1" t="s">
        <v>19</v>
      </c>
      <c r="I24" s="2" t="n">
        <v>9</v>
      </c>
      <c r="J24" s="2" t="s">
        <v>24</v>
      </c>
    </row>
    <row r="25" customFormat="false" ht="14.4" hidden="false" customHeight="false" outlineLevel="0" collapsed="false">
      <c r="A25" s="2" t="s">
        <v>16</v>
      </c>
      <c r="B25" s="2" t="s">
        <v>22</v>
      </c>
      <c r="C25" s="2" t="str">
        <f aca="false">INDEX([2]Sheet1!$C$5:$C$34,MATCH(D25,[2]Sheet1!$D$5:$D$34,0))</f>
        <v>Хохлов Степан Васильевич</v>
      </c>
      <c r="D25" s="2" t="s">
        <v>39</v>
      </c>
      <c r="E25" s="2" t="n">
        <v>21</v>
      </c>
      <c r="F25" s="2"/>
      <c r="G25" s="2" t="n">
        <v>21</v>
      </c>
      <c r="H25" s="1" t="s">
        <v>19</v>
      </c>
      <c r="I25" s="2" t="n">
        <v>9</v>
      </c>
      <c r="J25" s="2" t="s">
        <v>24</v>
      </c>
    </row>
    <row r="26" customFormat="false" ht="14.4" hidden="false" customHeight="false" outlineLevel="0" collapsed="false">
      <c r="A26" s="2" t="s">
        <v>16</v>
      </c>
      <c r="B26" s="2" t="s">
        <v>26</v>
      </c>
      <c r="C26" s="2" t="str">
        <f aca="false">INDEX([3]Sheet1!$C$5:$C$29,MATCH(D26,[3]Sheet1!$D$5:$D$29,0))</f>
        <v>Секриеру Полина Иустиновна</v>
      </c>
      <c r="D26" s="2" t="s">
        <v>40</v>
      </c>
      <c r="E26" s="2" t="n">
        <v>21</v>
      </c>
      <c r="F26" s="2"/>
      <c r="G26" s="2" t="n">
        <v>21</v>
      </c>
      <c r="H26" s="1" t="s">
        <v>19</v>
      </c>
      <c r="I26" s="2" t="n">
        <v>9</v>
      </c>
      <c r="J26" s="2" t="s">
        <v>24</v>
      </c>
    </row>
    <row r="27" customFormat="false" ht="14.4" hidden="false" customHeight="false" outlineLevel="0" collapsed="false">
      <c r="A27" s="2" t="s">
        <v>16</v>
      </c>
      <c r="B27" s="2" t="s">
        <v>17</v>
      </c>
      <c r="C27" s="2" t="str">
        <f aca="false">INDEX([1]Sheet1!$C$5:$C$29,MATCH(D27,[1]Sheet1!$D$5:$D$29,0))</f>
        <v>Бурмакин Кирилл Алексеевич</v>
      </c>
      <c r="D27" s="2" t="s">
        <v>41</v>
      </c>
      <c r="E27" s="2" t="n">
        <v>20.6</v>
      </c>
      <c r="F27" s="2"/>
      <c r="G27" s="2" t="n">
        <v>20.6</v>
      </c>
      <c r="H27" s="1" t="s">
        <v>19</v>
      </c>
      <c r="I27" s="2" t="n">
        <v>10</v>
      </c>
      <c r="J27" s="1" t="s">
        <v>20</v>
      </c>
    </row>
    <row r="28" customFormat="false" ht="14.4" hidden="false" customHeight="false" outlineLevel="0" collapsed="false">
      <c r="A28" s="2" t="s">
        <v>16</v>
      </c>
      <c r="B28" s="2" t="s">
        <v>17</v>
      </c>
      <c r="C28" s="2" t="str">
        <f aca="false">INDEX([1]Sheet1!$C$5:$C$29,MATCH(D28,[1]Sheet1!$D$5:$D$29,0))</f>
        <v>Ванин Дмитрий Юрьевич</v>
      </c>
      <c r="D28" s="2" t="s">
        <v>42</v>
      </c>
      <c r="E28" s="2" t="n">
        <v>20.4</v>
      </c>
      <c r="F28" s="2"/>
      <c r="G28" s="2" t="n">
        <v>20.4</v>
      </c>
      <c r="H28" s="1" t="s">
        <v>19</v>
      </c>
      <c r="I28" s="2" t="n">
        <v>11</v>
      </c>
      <c r="J28" s="1" t="s">
        <v>20</v>
      </c>
    </row>
    <row r="29" customFormat="false" ht="14.4" hidden="false" customHeight="false" outlineLevel="0" collapsed="false">
      <c r="A29" s="2" t="s">
        <v>16</v>
      </c>
      <c r="B29" s="2" t="s">
        <v>22</v>
      </c>
      <c r="C29" s="2" t="str">
        <f aca="false">INDEX([2]Sheet1!$C$5:$C$34,MATCH(D29,[2]Sheet1!$D$5:$D$34,0))</f>
        <v>Грякалова Милана Дмитриевна</v>
      </c>
      <c r="D29" s="2" t="s">
        <v>43</v>
      </c>
      <c r="E29" s="2" t="n">
        <v>20.4</v>
      </c>
      <c r="F29" s="2"/>
      <c r="G29" s="2" t="n">
        <v>20.4</v>
      </c>
      <c r="H29" s="1" t="s">
        <v>19</v>
      </c>
      <c r="I29" s="2" t="n">
        <v>11</v>
      </c>
      <c r="J29" s="2" t="s">
        <v>24</v>
      </c>
    </row>
    <row r="30" customFormat="false" ht="14.4" hidden="false" customHeight="false" outlineLevel="0" collapsed="false">
      <c r="A30" s="2" t="s">
        <v>16</v>
      </c>
      <c r="B30" s="2" t="s">
        <v>26</v>
      </c>
      <c r="C30" s="2" t="str">
        <f aca="false">INDEX([3]Sheet1!$C$5:$C$29,MATCH(D30,[3]Sheet1!$D$5:$D$29,0))</f>
        <v>Беспалова Александра Максимовна</v>
      </c>
      <c r="D30" s="2" t="s">
        <v>44</v>
      </c>
      <c r="E30" s="2" t="n">
        <v>20.4</v>
      </c>
      <c r="F30" s="2"/>
      <c r="G30" s="2" t="n">
        <v>20.4</v>
      </c>
      <c r="H30" s="1" t="s">
        <v>19</v>
      </c>
      <c r="I30" s="2" t="n">
        <v>11</v>
      </c>
      <c r="J30" s="2" t="s">
        <v>24</v>
      </c>
    </row>
    <row r="31" customFormat="false" ht="14.4" hidden="false" customHeight="false" outlineLevel="0" collapsed="false">
      <c r="A31" s="2" t="s">
        <v>16</v>
      </c>
      <c r="B31" s="2" t="s">
        <v>22</v>
      </c>
      <c r="C31" s="2" t="str">
        <f aca="false">INDEX([2]Sheet1!$C$5:$C$34,MATCH(D31,[2]Sheet1!$D$5:$D$34,0))</f>
        <v>Штоль Никита Романович</v>
      </c>
      <c r="D31" s="2" t="s">
        <v>45</v>
      </c>
      <c r="E31" s="2" t="n">
        <v>20</v>
      </c>
      <c r="F31" s="2"/>
      <c r="G31" s="2" t="n">
        <v>20</v>
      </c>
      <c r="H31" s="1" t="s">
        <v>19</v>
      </c>
      <c r="I31" s="2" t="n">
        <v>12</v>
      </c>
      <c r="J31" s="2" t="s">
        <v>24</v>
      </c>
    </row>
    <row r="32" customFormat="false" ht="14.4" hidden="false" customHeight="false" outlineLevel="0" collapsed="false">
      <c r="A32" s="2" t="s">
        <v>16</v>
      </c>
      <c r="B32" s="2" t="s">
        <v>22</v>
      </c>
      <c r="C32" s="2" t="str">
        <f aca="false">INDEX([2]Sheet1!$C$5:$C$34,MATCH(D32,[2]Sheet1!$D$5:$D$34,0))</f>
        <v>Чукина Ксения Владимировна</v>
      </c>
      <c r="D32" s="2" t="s">
        <v>46</v>
      </c>
      <c r="E32" s="2" t="n">
        <v>19.8</v>
      </c>
      <c r="F32" s="2"/>
      <c r="G32" s="2" t="n">
        <v>19.8</v>
      </c>
      <c r="H32" s="1" t="s">
        <v>19</v>
      </c>
      <c r="I32" s="2" t="n">
        <v>13</v>
      </c>
      <c r="J32" s="2" t="s">
        <v>24</v>
      </c>
    </row>
    <row r="33" customFormat="false" ht="14.4" hidden="false" customHeight="false" outlineLevel="0" collapsed="false">
      <c r="A33" s="2" t="s">
        <v>16</v>
      </c>
      <c r="B33" s="2" t="s">
        <v>22</v>
      </c>
      <c r="C33" s="2" t="str">
        <f aca="false">INDEX([2]Sheet1!$C$5:$C$34,MATCH(D33,[2]Sheet1!$D$5:$D$34,0))</f>
        <v>Куликов Макар Петрович</v>
      </c>
      <c r="D33" s="2" t="s">
        <v>47</v>
      </c>
      <c r="E33" s="2" t="n">
        <v>19.6</v>
      </c>
      <c r="F33" s="2"/>
      <c r="G33" s="2" t="n">
        <v>19.6</v>
      </c>
      <c r="H33" s="1" t="s">
        <v>19</v>
      </c>
      <c r="I33" s="2" t="n">
        <v>14</v>
      </c>
      <c r="J33" s="2" t="s">
        <v>24</v>
      </c>
    </row>
    <row r="34" customFormat="false" ht="14.4" hidden="false" customHeight="false" outlineLevel="0" collapsed="false">
      <c r="A34" s="2" t="s">
        <v>16</v>
      </c>
      <c r="B34" s="2" t="s">
        <v>22</v>
      </c>
      <c r="C34" s="2" t="str">
        <f aca="false">INDEX([2]Sheet1!$C$5:$C$34,MATCH(D34,[2]Sheet1!$D$5:$D$34,0))</f>
        <v>Заварзин Сергей Вячеславович</v>
      </c>
      <c r="D34" s="2" t="s">
        <v>48</v>
      </c>
      <c r="E34" s="2" t="n">
        <v>19.6</v>
      </c>
      <c r="F34" s="2"/>
      <c r="G34" s="2" t="n">
        <v>19.6</v>
      </c>
      <c r="H34" s="1" t="s">
        <v>19</v>
      </c>
      <c r="I34" s="2" t="n">
        <v>15</v>
      </c>
      <c r="J34" s="2" t="s">
        <v>24</v>
      </c>
    </row>
    <row r="35" customFormat="false" ht="14.4" hidden="false" customHeight="false" outlineLevel="0" collapsed="false">
      <c r="A35" s="2" t="s">
        <v>16</v>
      </c>
      <c r="B35" s="2" t="s">
        <v>22</v>
      </c>
      <c r="C35" s="2" t="str">
        <f aca="false">INDEX([2]Sheet1!$C$5:$C$34,MATCH(D35,[2]Sheet1!$D$5:$D$34,0))</f>
        <v>Твердова Елизавета Александровна</v>
      </c>
      <c r="D35" s="2" t="s">
        <v>49</v>
      </c>
      <c r="E35" s="2" t="n">
        <v>19.4</v>
      </c>
      <c r="F35" s="2"/>
      <c r="G35" s="2" t="n">
        <v>19.4</v>
      </c>
      <c r="H35" s="1" t="s">
        <v>19</v>
      </c>
      <c r="I35" s="2" t="n">
        <v>16</v>
      </c>
      <c r="J35" s="2" t="s">
        <v>24</v>
      </c>
    </row>
    <row r="36" customFormat="false" ht="14.4" hidden="false" customHeight="false" outlineLevel="0" collapsed="false">
      <c r="A36" s="2" t="s">
        <v>16</v>
      </c>
      <c r="B36" s="2" t="s">
        <v>22</v>
      </c>
      <c r="C36" s="2" t="str">
        <f aca="false">INDEX([2]Sheet1!$C$5:$C$34,MATCH(D36,[2]Sheet1!$D$5:$D$34,0))</f>
        <v>Ненахов Максим Николаевич</v>
      </c>
      <c r="D36" s="2" t="s">
        <v>50</v>
      </c>
      <c r="E36" s="2" t="n">
        <v>19.2</v>
      </c>
      <c r="F36" s="2"/>
      <c r="G36" s="2" t="n">
        <v>19.2</v>
      </c>
      <c r="H36" s="1" t="s">
        <v>19</v>
      </c>
      <c r="I36" s="2" t="n">
        <v>17</v>
      </c>
      <c r="J36" s="2" t="s">
        <v>24</v>
      </c>
    </row>
    <row r="37" customFormat="false" ht="14.4" hidden="false" customHeight="false" outlineLevel="0" collapsed="false">
      <c r="A37" s="2" t="s">
        <v>16</v>
      </c>
      <c r="B37" s="2" t="s">
        <v>17</v>
      </c>
      <c r="C37" s="2" t="str">
        <f aca="false">INDEX([1]Sheet1!$C$5:$C$29,MATCH(D37,[1]Sheet1!$D$5:$D$29,0))</f>
        <v>Исайкина Екатерина Николаевна</v>
      </c>
      <c r="D37" s="2" t="s">
        <v>51</v>
      </c>
      <c r="E37" s="2" t="n">
        <v>19</v>
      </c>
      <c r="F37" s="2"/>
      <c r="G37" s="2" t="n">
        <v>19</v>
      </c>
      <c r="H37" s="1" t="s">
        <v>19</v>
      </c>
      <c r="I37" s="2" t="n">
        <v>18</v>
      </c>
      <c r="J37" s="1" t="s">
        <v>20</v>
      </c>
    </row>
    <row r="38" customFormat="false" ht="14.4" hidden="false" customHeight="false" outlineLevel="0" collapsed="false">
      <c r="A38" s="2" t="s">
        <v>16</v>
      </c>
      <c r="B38" s="2" t="s">
        <v>22</v>
      </c>
      <c r="C38" s="2" t="str">
        <f aca="false">INDEX([2]Sheet1!$C$5:$C$34,MATCH(D38,[2]Sheet1!$D$5:$D$34,0))</f>
        <v>Сучилин Владимир Алексеевич</v>
      </c>
      <c r="D38" s="2" t="s">
        <v>52</v>
      </c>
      <c r="E38" s="2" t="n">
        <v>19</v>
      </c>
      <c r="F38" s="2"/>
      <c r="G38" s="2" t="n">
        <v>19</v>
      </c>
      <c r="H38" s="1" t="s">
        <v>19</v>
      </c>
      <c r="I38" s="2" t="n">
        <v>18</v>
      </c>
      <c r="J38" s="2" t="s">
        <v>24</v>
      </c>
    </row>
    <row r="39" customFormat="false" ht="14.4" hidden="false" customHeight="false" outlineLevel="0" collapsed="false">
      <c r="A39" s="2" t="s">
        <v>16</v>
      </c>
      <c r="B39" s="2" t="s">
        <v>17</v>
      </c>
      <c r="C39" s="2" t="str">
        <f aca="false">INDEX([1]Sheet1!$C$5:$C$29,MATCH(D39,[1]Sheet1!$D$5:$D$29,0))</f>
        <v>Конькова Виолетта Алексеевна</v>
      </c>
      <c r="D39" s="2" t="s">
        <v>53</v>
      </c>
      <c r="E39" s="2" t="n">
        <v>18.8</v>
      </c>
      <c r="F39" s="2"/>
      <c r="G39" s="2" t="n">
        <v>18.8</v>
      </c>
      <c r="H39" s="1" t="s">
        <v>19</v>
      </c>
      <c r="I39" s="2" t="n">
        <v>19</v>
      </c>
      <c r="J39" s="1" t="s">
        <v>20</v>
      </c>
    </row>
    <row r="40" customFormat="false" ht="14.4" hidden="false" customHeight="false" outlineLevel="0" collapsed="false">
      <c r="A40" s="2" t="s">
        <v>16</v>
      </c>
      <c r="B40" s="2" t="s">
        <v>22</v>
      </c>
      <c r="C40" s="2" t="str">
        <f aca="false">INDEX([2]Sheet1!$C$5:$C$34,MATCH(D40,[2]Sheet1!$D$5:$D$34,0))</f>
        <v>Белоглазов Алексей Андреевич</v>
      </c>
      <c r="D40" s="2" t="s">
        <v>54</v>
      </c>
      <c r="E40" s="2" t="n">
        <v>18.8</v>
      </c>
      <c r="F40" s="2"/>
      <c r="G40" s="2" t="n">
        <v>18.8</v>
      </c>
      <c r="H40" s="1" t="s">
        <v>19</v>
      </c>
      <c r="I40" s="2" t="n">
        <v>19</v>
      </c>
      <c r="J40" s="2" t="s">
        <v>24</v>
      </c>
    </row>
    <row r="41" customFormat="false" ht="14.4" hidden="false" customHeight="false" outlineLevel="0" collapsed="false">
      <c r="A41" s="2" t="s">
        <v>16</v>
      </c>
      <c r="B41" s="2" t="s">
        <v>26</v>
      </c>
      <c r="C41" s="2" t="str">
        <f aca="false">INDEX([3]Sheet1!$C$5:$C$29,MATCH(D41,[3]Sheet1!$D$5:$D$29,0))</f>
        <v>Кубракова Александра Станиславовна</v>
      </c>
      <c r="D41" s="2" t="s">
        <v>55</v>
      </c>
      <c r="E41" s="2" t="n">
        <v>18.2</v>
      </c>
      <c r="F41" s="2"/>
      <c r="G41" s="2" t="n">
        <v>18.2</v>
      </c>
      <c r="H41" s="1" t="s">
        <v>19</v>
      </c>
      <c r="I41" s="2" t="n">
        <v>20</v>
      </c>
      <c r="J41" s="2" t="s">
        <v>24</v>
      </c>
    </row>
    <row r="42" customFormat="false" ht="14.4" hidden="false" customHeight="false" outlineLevel="0" collapsed="false">
      <c r="A42" s="2" t="s">
        <v>16</v>
      </c>
      <c r="B42" s="2" t="s">
        <v>26</v>
      </c>
      <c r="C42" s="2" t="str">
        <f aca="false">INDEX([3]Sheet1!$C$5:$C$29,MATCH(D42,[3]Sheet1!$D$5:$D$29,0))</f>
        <v>Павлов Андрей Станиславович</v>
      </c>
      <c r="D42" s="2" t="s">
        <v>56</v>
      </c>
      <c r="E42" s="2" t="n">
        <v>18</v>
      </c>
      <c r="F42" s="2"/>
      <c r="G42" s="2" t="n">
        <v>18</v>
      </c>
      <c r="H42" s="1" t="s">
        <v>19</v>
      </c>
      <c r="I42" s="2" t="n">
        <v>21</v>
      </c>
      <c r="J42" s="2" t="s">
        <v>24</v>
      </c>
    </row>
    <row r="43" customFormat="false" ht="14.4" hidden="false" customHeight="false" outlineLevel="0" collapsed="false">
      <c r="A43" s="2" t="s">
        <v>16</v>
      </c>
      <c r="B43" s="2" t="s">
        <v>26</v>
      </c>
      <c r="C43" s="2" t="str">
        <f aca="false">INDEX([3]Sheet1!$C$5:$C$29,MATCH(D43,[3]Sheet1!$D$5:$D$29,0))</f>
        <v>Мигунова Софья Андреевна</v>
      </c>
      <c r="D43" s="2" t="s">
        <v>57</v>
      </c>
      <c r="E43" s="2" t="n">
        <v>17.4</v>
      </c>
      <c r="F43" s="2"/>
      <c r="G43" s="2" t="n">
        <v>17.4</v>
      </c>
      <c r="H43" s="2" t="s">
        <v>58</v>
      </c>
      <c r="I43" s="2" t="n">
        <v>22</v>
      </c>
      <c r="J43" s="2" t="s">
        <v>24</v>
      </c>
    </row>
    <row r="44" customFormat="false" ht="14.4" hidden="false" customHeight="false" outlineLevel="0" collapsed="false">
      <c r="A44" s="2" t="s">
        <v>16</v>
      </c>
      <c r="B44" s="2" t="s">
        <v>17</v>
      </c>
      <c r="C44" s="2" t="str">
        <f aca="false">INDEX([1]Sheet1!$C$5:$C$29,MATCH(D44,[1]Sheet1!$D$5:$D$29,0))</f>
        <v>Рябошкапов Никита Алексеевич</v>
      </c>
      <c r="D44" s="2" t="s">
        <v>59</v>
      </c>
      <c r="E44" s="2" t="n">
        <v>17.2</v>
      </c>
      <c r="F44" s="2"/>
      <c r="G44" s="2" t="n">
        <v>17.2</v>
      </c>
      <c r="H44" s="2" t="s">
        <v>58</v>
      </c>
      <c r="I44" s="2" t="n">
        <v>23</v>
      </c>
      <c r="J44" s="1" t="s">
        <v>20</v>
      </c>
    </row>
    <row r="45" customFormat="false" ht="14.4" hidden="false" customHeight="false" outlineLevel="0" collapsed="false">
      <c r="A45" s="2" t="s">
        <v>16</v>
      </c>
      <c r="B45" s="2" t="s">
        <v>17</v>
      </c>
      <c r="C45" s="2" t="str">
        <f aca="false">INDEX([1]Sheet1!$C$5:$C$29,MATCH(D45,[1]Sheet1!$D$5:$D$29,0))</f>
        <v>Куров Серафим Максимович</v>
      </c>
      <c r="D45" s="2" t="s">
        <v>60</v>
      </c>
      <c r="E45" s="2" t="n">
        <v>17</v>
      </c>
      <c r="F45" s="2"/>
      <c r="G45" s="2" t="n">
        <v>17</v>
      </c>
      <c r="H45" s="2" t="s">
        <v>58</v>
      </c>
      <c r="I45" s="2" t="n">
        <v>24</v>
      </c>
      <c r="J45" s="1" t="s">
        <v>20</v>
      </c>
    </row>
    <row r="46" customFormat="false" ht="14.4" hidden="false" customHeight="false" outlineLevel="0" collapsed="false">
      <c r="A46" s="2" t="s">
        <v>16</v>
      </c>
      <c r="B46" s="2" t="s">
        <v>22</v>
      </c>
      <c r="C46" s="2" t="str">
        <f aca="false">INDEX([2]Sheet1!$C$5:$C$34,MATCH(D46,[2]Sheet1!$D$5:$D$34,0))</f>
        <v>Цибиногина Полина Андреевна</v>
      </c>
      <c r="D46" s="2" t="s">
        <v>61</v>
      </c>
      <c r="E46" s="2" t="n">
        <v>16.8</v>
      </c>
      <c r="F46" s="2"/>
      <c r="G46" s="2" t="n">
        <v>16.8</v>
      </c>
      <c r="H46" s="2" t="s">
        <v>58</v>
      </c>
      <c r="I46" s="2" t="n">
        <v>25</v>
      </c>
      <c r="J46" s="2" t="s">
        <v>24</v>
      </c>
    </row>
    <row r="47" customFormat="false" ht="14.4" hidden="false" customHeight="false" outlineLevel="0" collapsed="false">
      <c r="A47" s="2" t="s">
        <v>16</v>
      </c>
      <c r="B47" s="2" t="s">
        <v>22</v>
      </c>
      <c r="C47" s="2" t="str">
        <f aca="false">INDEX([2]Sheet1!$C$5:$C$34,MATCH(D47,[2]Sheet1!$D$5:$D$34,0))</f>
        <v>Бычкова Дарья Алексеевна</v>
      </c>
      <c r="D47" s="2" t="s">
        <v>62</v>
      </c>
      <c r="E47" s="2" t="n">
        <v>16.8</v>
      </c>
      <c r="F47" s="2"/>
      <c r="G47" s="2" t="n">
        <v>16.8</v>
      </c>
      <c r="H47" s="2" t="s">
        <v>58</v>
      </c>
      <c r="I47" s="2" t="n">
        <v>25</v>
      </c>
      <c r="J47" s="2" t="s">
        <v>24</v>
      </c>
    </row>
    <row r="48" customFormat="false" ht="14.4" hidden="false" customHeight="false" outlineLevel="0" collapsed="false">
      <c r="A48" s="2" t="s">
        <v>16</v>
      </c>
      <c r="B48" s="2" t="s">
        <v>26</v>
      </c>
      <c r="C48" s="2" t="str">
        <f aca="false">INDEX([3]Sheet1!$C$5:$C$29,MATCH(D48,[3]Sheet1!$D$5:$D$29,0))</f>
        <v>Кузнецов Данил Алексеевич</v>
      </c>
      <c r="D48" s="2" t="s">
        <v>63</v>
      </c>
      <c r="E48" s="2" t="n">
        <v>16.6</v>
      </c>
      <c r="F48" s="2"/>
      <c r="G48" s="2" t="n">
        <v>16.6</v>
      </c>
      <c r="H48" s="2" t="s">
        <v>58</v>
      </c>
      <c r="I48" s="2" t="n">
        <v>26</v>
      </c>
      <c r="J48" s="2" t="s">
        <v>24</v>
      </c>
    </row>
    <row r="49" customFormat="false" ht="14.4" hidden="false" customHeight="false" outlineLevel="0" collapsed="false">
      <c r="A49" s="2" t="s">
        <v>16</v>
      </c>
      <c r="B49" s="2" t="s">
        <v>17</v>
      </c>
      <c r="C49" s="2" t="str">
        <f aca="false">INDEX([1]Sheet1!$C$5:$C$29,MATCH(D49,[1]Sheet1!$D$5:$D$29,0))</f>
        <v>Дорошенко Денис Алексеевич</v>
      </c>
      <c r="D49" s="2" t="s">
        <v>64</v>
      </c>
      <c r="E49" s="2" t="n">
        <v>16.2</v>
      </c>
      <c r="F49" s="2"/>
      <c r="G49" s="2" t="n">
        <v>16.2</v>
      </c>
      <c r="H49" s="2" t="s">
        <v>58</v>
      </c>
      <c r="I49" s="2" t="n">
        <v>27</v>
      </c>
      <c r="J49" s="1" t="s">
        <v>20</v>
      </c>
    </row>
    <row r="50" customFormat="false" ht="14.4" hidden="false" customHeight="false" outlineLevel="0" collapsed="false">
      <c r="A50" s="2" t="s">
        <v>16</v>
      </c>
      <c r="B50" s="2" t="s">
        <v>26</v>
      </c>
      <c r="C50" s="2" t="str">
        <f aca="false">INDEX([3]Sheet1!$C$5:$C$29,MATCH(D50,[3]Sheet1!$D$5:$D$29,0))</f>
        <v>Галюта Арсений Александрович</v>
      </c>
      <c r="D50" s="2" t="s">
        <v>65</v>
      </c>
      <c r="E50" s="2" t="n">
        <v>16.2</v>
      </c>
      <c r="F50" s="2"/>
      <c r="G50" s="2" t="n">
        <v>16.2</v>
      </c>
      <c r="H50" s="2" t="s">
        <v>58</v>
      </c>
      <c r="I50" s="2" t="n">
        <v>27</v>
      </c>
      <c r="J50" s="2" t="s">
        <v>24</v>
      </c>
    </row>
    <row r="51" customFormat="false" ht="14.4" hidden="false" customHeight="false" outlineLevel="0" collapsed="false">
      <c r="A51" s="2" t="s">
        <v>16</v>
      </c>
      <c r="B51" s="2" t="s">
        <v>22</v>
      </c>
      <c r="C51" s="2" t="str">
        <f aca="false">INDEX([2]Sheet1!$C$5:$C$34,MATCH(D51,[2]Sheet1!$D$5:$D$34,0))</f>
        <v>Кахаев Исмаил Мовсарович</v>
      </c>
      <c r="D51" s="2" t="s">
        <v>66</v>
      </c>
      <c r="E51" s="2" t="n">
        <v>16</v>
      </c>
      <c r="F51" s="2"/>
      <c r="G51" s="2" t="n">
        <v>16</v>
      </c>
      <c r="H51" s="2" t="s">
        <v>58</v>
      </c>
      <c r="I51" s="2" t="n">
        <v>28</v>
      </c>
      <c r="J51" s="2" t="s">
        <v>24</v>
      </c>
    </row>
    <row r="52" customFormat="false" ht="14.4" hidden="false" customHeight="false" outlineLevel="0" collapsed="false">
      <c r="A52" s="2" t="s">
        <v>16</v>
      </c>
      <c r="B52" s="2" t="s">
        <v>22</v>
      </c>
      <c r="C52" s="2" t="str">
        <f aca="false">INDEX([2]Sheet1!$C$5:$C$34,MATCH(D52,[2]Sheet1!$D$5:$D$34,0))</f>
        <v>Гришин Павел Дмитриевич</v>
      </c>
      <c r="D52" s="2" t="s">
        <v>67</v>
      </c>
      <c r="E52" s="2" t="n">
        <v>15.8</v>
      </c>
      <c r="F52" s="2"/>
      <c r="G52" s="2" t="n">
        <v>15.8</v>
      </c>
      <c r="H52" s="2" t="s">
        <v>58</v>
      </c>
      <c r="I52" s="2" t="n">
        <v>29</v>
      </c>
      <c r="J52" s="2" t="s">
        <v>24</v>
      </c>
    </row>
    <row r="53" customFormat="false" ht="14.4" hidden="false" customHeight="false" outlineLevel="0" collapsed="false">
      <c r="A53" s="2" t="s">
        <v>16</v>
      </c>
      <c r="B53" s="2" t="s">
        <v>22</v>
      </c>
      <c r="C53" s="2" t="str">
        <f aca="false">INDEX([2]Sheet1!$C$5:$C$34,MATCH(D53,[2]Sheet1!$D$5:$D$34,0))</f>
        <v>Викулова Виктория Сергеевна</v>
      </c>
      <c r="D53" s="2" t="s">
        <v>68</v>
      </c>
      <c r="E53" s="2" t="n">
        <v>14.4</v>
      </c>
      <c r="F53" s="2"/>
      <c r="G53" s="2" t="n">
        <v>14.4</v>
      </c>
      <c r="H53" s="2" t="s">
        <v>58</v>
      </c>
      <c r="I53" s="2" t="n">
        <v>30</v>
      </c>
      <c r="J53" s="2" t="s">
        <v>24</v>
      </c>
    </row>
    <row r="54" customFormat="false" ht="14.4" hidden="false" customHeight="false" outlineLevel="0" collapsed="false">
      <c r="A54" s="2" t="s">
        <v>16</v>
      </c>
      <c r="B54" s="2" t="s">
        <v>22</v>
      </c>
      <c r="C54" s="2" t="str">
        <f aca="false">INDEX([2]Sheet1!$C$5:$C$34,MATCH(D54,[2]Sheet1!$D$5:$D$34,0))</f>
        <v>Бородкин Павел Евгеньевич</v>
      </c>
      <c r="D54" s="2" t="s">
        <v>69</v>
      </c>
      <c r="E54" s="2" t="n">
        <v>14.2</v>
      </c>
      <c r="F54" s="2"/>
      <c r="G54" s="2" t="n">
        <v>14.2</v>
      </c>
      <c r="H54" s="2" t="s">
        <v>58</v>
      </c>
      <c r="I54" s="2" t="n">
        <v>31</v>
      </c>
      <c r="J54" s="2" t="s">
        <v>24</v>
      </c>
    </row>
    <row r="55" customFormat="false" ht="14.4" hidden="false" customHeight="false" outlineLevel="0" collapsed="false">
      <c r="A55" s="2" t="s">
        <v>16</v>
      </c>
      <c r="B55" s="2" t="s">
        <v>22</v>
      </c>
      <c r="C55" s="2" t="str">
        <f aca="false">INDEX([2]Sheet1!$C$5:$C$34,MATCH(D55,[2]Sheet1!$D$5:$D$34,0))</f>
        <v>Гонтарева Василиса Ивановна</v>
      </c>
      <c r="D55" s="2" t="s">
        <v>70</v>
      </c>
      <c r="E55" s="2" t="n">
        <v>13.2</v>
      </c>
      <c r="F55" s="2"/>
      <c r="G55" s="2" t="n">
        <v>13.2</v>
      </c>
      <c r="H55" s="2" t="s">
        <v>58</v>
      </c>
      <c r="I55" s="2" t="n">
        <v>32</v>
      </c>
      <c r="J55" s="2" t="s">
        <v>24</v>
      </c>
    </row>
    <row r="56" customFormat="false" ht="14.4" hidden="false" customHeight="false" outlineLevel="0" collapsed="false">
      <c r="A56" s="2" t="s">
        <v>16</v>
      </c>
      <c r="B56" s="2" t="s">
        <v>26</v>
      </c>
      <c r="C56" s="2" t="str">
        <f aca="false">INDEX([3]Sheet1!$C$5:$C$29,MATCH(D56,[3]Sheet1!$D$5:$D$29,0))</f>
        <v>Щербакова Виктория Викторовна</v>
      </c>
      <c r="D56" s="2" t="s">
        <v>71</v>
      </c>
      <c r="E56" s="2" t="n">
        <v>12.8</v>
      </c>
      <c r="F56" s="2"/>
      <c r="G56" s="2" t="n">
        <v>12.8</v>
      </c>
      <c r="H56" s="2" t="s">
        <v>58</v>
      </c>
      <c r="I56" s="2" t="n">
        <v>33</v>
      </c>
      <c r="J56" s="2" t="s">
        <v>24</v>
      </c>
    </row>
    <row r="57" customFormat="false" ht="14.4" hidden="false" customHeight="false" outlineLevel="0" collapsed="false">
      <c r="A57" s="2" t="s">
        <v>16</v>
      </c>
      <c r="B57" s="2" t="s">
        <v>22</v>
      </c>
      <c r="C57" s="2" t="str">
        <f aca="false">INDEX([2]Sheet1!$C$5:$C$34,MATCH(D57,[2]Sheet1!$D$5:$D$34,0))</f>
        <v>Клименок София Вадимовна</v>
      </c>
      <c r="D57" s="2" t="s">
        <v>72</v>
      </c>
      <c r="E57" s="2" t="n">
        <v>12.6</v>
      </c>
      <c r="F57" s="2"/>
      <c r="G57" s="2" t="n">
        <v>12.6</v>
      </c>
      <c r="H57" s="2" t="s">
        <v>58</v>
      </c>
      <c r="I57" s="2" t="n">
        <v>34</v>
      </c>
      <c r="J57" s="2" t="s">
        <v>24</v>
      </c>
    </row>
    <row r="58" customFormat="false" ht="14.4" hidden="false" customHeight="false" outlineLevel="0" collapsed="false">
      <c r="A58" s="2" t="s">
        <v>16</v>
      </c>
      <c r="B58" s="2" t="s">
        <v>22</v>
      </c>
      <c r="C58" s="2" t="str">
        <f aca="false">INDEX([2]Sheet1!$C$5:$C$34,MATCH(D58,[2]Sheet1!$D$5:$D$34,0))</f>
        <v>Трухачёва Ульяна Александровна</v>
      </c>
      <c r="D58" s="2" t="s">
        <v>73</v>
      </c>
      <c r="E58" s="2" t="n">
        <v>12.4</v>
      </c>
      <c r="F58" s="2"/>
      <c r="G58" s="2" t="n">
        <v>12.4</v>
      </c>
      <c r="H58" s="2" t="s">
        <v>74</v>
      </c>
      <c r="I58" s="2" t="n">
        <v>35</v>
      </c>
      <c r="J58" s="2" t="s">
        <v>24</v>
      </c>
    </row>
    <row r="59" customFormat="false" ht="14.4" hidden="false" customHeight="false" outlineLevel="0" collapsed="false">
      <c r="A59" s="2" t="s">
        <v>16</v>
      </c>
      <c r="B59" s="2" t="s">
        <v>26</v>
      </c>
      <c r="C59" s="2" t="str">
        <f aca="false">INDEX([3]Sheet1!$C$5:$C$29,MATCH(D59,[3]Sheet1!$D$5:$D$29,0))</f>
        <v>Горохова Ксения Евгеньевна</v>
      </c>
      <c r="D59" s="2" t="s">
        <v>75</v>
      </c>
      <c r="E59" s="2" t="n">
        <v>12.4</v>
      </c>
      <c r="F59" s="2"/>
      <c r="G59" s="2" t="n">
        <v>12.4</v>
      </c>
      <c r="H59" s="2" t="s">
        <v>74</v>
      </c>
      <c r="I59" s="2" t="n">
        <v>35</v>
      </c>
      <c r="J59" s="2" t="s">
        <v>24</v>
      </c>
    </row>
    <row r="60" customFormat="false" ht="14.4" hidden="false" customHeight="false" outlineLevel="0" collapsed="false">
      <c r="A60" s="2" t="s">
        <v>16</v>
      </c>
      <c r="B60" s="2" t="s">
        <v>17</v>
      </c>
      <c r="C60" s="2" t="str">
        <f aca="false">INDEX([1]Sheet1!$C$5:$C$29,MATCH(D60,[1]Sheet1!$D$5:$D$29,0))</f>
        <v>Рамазанов Егор Олегович</v>
      </c>
      <c r="D60" s="2" t="s">
        <v>76</v>
      </c>
      <c r="E60" s="2" t="n">
        <v>12.2</v>
      </c>
      <c r="F60" s="2"/>
      <c r="G60" s="2" t="n">
        <v>12.2</v>
      </c>
      <c r="H60" s="2" t="s">
        <v>74</v>
      </c>
      <c r="I60" s="2" t="n">
        <v>36</v>
      </c>
      <c r="J60" s="1" t="s">
        <v>20</v>
      </c>
    </row>
    <row r="61" customFormat="false" ht="14.4" hidden="false" customHeight="false" outlineLevel="0" collapsed="false">
      <c r="A61" s="2" t="s">
        <v>16</v>
      </c>
      <c r="B61" s="2" t="s">
        <v>17</v>
      </c>
      <c r="C61" s="2" t="str">
        <f aca="false">INDEX([1]Sheet1!$C$5:$C$29,MATCH(D61,[1]Sheet1!$D$5:$D$29,0))</f>
        <v>Цаплина Юнона Юрьевна</v>
      </c>
      <c r="D61" s="2" t="s">
        <v>77</v>
      </c>
      <c r="E61" s="2" t="n">
        <v>12</v>
      </c>
      <c r="F61" s="2"/>
      <c r="G61" s="2" t="n">
        <v>12</v>
      </c>
      <c r="H61" s="2" t="s">
        <v>74</v>
      </c>
      <c r="I61" s="2" t="n">
        <v>37</v>
      </c>
      <c r="J61" s="1" t="s">
        <v>20</v>
      </c>
    </row>
    <row r="62" customFormat="false" ht="14.4" hidden="false" customHeight="false" outlineLevel="0" collapsed="false">
      <c r="A62" s="2" t="s">
        <v>16</v>
      </c>
      <c r="B62" s="2" t="s">
        <v>26</v>
      </c>
      <c r="C62" s="2" t="str">
        <f aca="false">INDEX([3]Sheet1!$C$5:$C$29,MATCH(D62,[3]Sheet1!$D$5:$D$29,0))</f>
        <v>Черненков Артём Алексеевич</v>
      </c>
      <c r="D62" s="2" t="s">
        <v>78</v>
      </c>
      <c r="E62" s="2" t="n">
        <v>11.8</v>
      </c>
      <c r="F62" s="2"/>
      <c r="G62" s="2" t="n">
        <v>11.8</v>
      </c>
      <c r="H62" s="2" t="s">
        <v>74</v>
      </c>
      <c r="I62" s="2" t="n">
        <v>38</v>
      </c>
      <c r="J62" s="2" t="s">
        <v>24</v>
      </c>
    </row>
    <row r="63" customFormat="false" ht="14.4" hidden="false" customHeight="false" outlineLevel="0" collapsed="false">
      <c r="A63" s="2" t="s">
        <v>16</v>
      </c>
      <c r="B63" s="2" t="s">
        <v>17</v>
      </c>
      <c r="C63" s="2" t="str">
        <f aca="false">INDEX([1]Sheet1!$C$5:$C$29,MATCH(D63,[1]Sheet1!$D$5:$D$29,0))</f>
        <v>Беляев Богдан Денисович</v>
      </c>
      <c r="D63" s="2" t="s">
        <v>79</v>
      </c>
      <c r="E63" s="2" t="n">
        <v>11.6</v>
      </c>
      <c r="F63" s="2"/>
      <c r="G63" s="2" t="n">
        <v>11.6</v>
      </c>
      <c r="H63" s="2" t="s">
        <v>74</v>
      </c>
      <c r="I63" s="2" t="n">
        <v>39</v>
      </c>
      <c r="J63" s="1" t="s">
        <v>20</v>
      </c>
    </row>
    <row r="64" customFormat="false" ht="14.4" hidden="false" customHeight="false" outlineLevel="0" collapsed="false">
      <c r="A64" s="2" t="s">
        <v>16</v>
      </c>
      <c r="B64" s="2" t="s">
        <v>17</v>
      </c>
      <c r="C64" s="2" t="str">
        <f aca="false">INDEX([1]Sheet1!$C$5:$C$29,MATCH(D64,[1]Sheet1!$D$5:$D$29,0))</f>
        <v>Световой Руслан Владимирович</v>
      </c>
      <c r="D64" s="2" t="s">
        <v>80</v>
      </c>
      <c r="E64" s="2" t="n">
        <v>11.6</v>
      </c>
      <c r="F64" s="2"/>
      <c r="G64" s="2" t="n">
        <v>11.6</v>
      </c>
      <c r="H64" s="2" t="s">
        <v>74</v>
      </c>
      <c r="I64" s="2" t="n">
        <v>39</v>
      </c>
      <c r="J64" s="1" t="s">
        <v>20</v>
      </c>
    </row>
    <row r="65" customFormat="false" ht="14.4" hidden="false" customHeight="false" outlineLevel="0" collapsed="false">
      <c r="A65" s="2" t="s">
        <v>16</v>
      </c>
      <c r="B65" s="2" t="s">
        <v>26</v>
      </c>
      <c r="C65" s="2" t="str">
        <f aca="false">INDEX([3]Sheet1!$C$5:$C$29,MATCH(D65,[3]Sheet1!$D$5:$D$29,0))</f>
        <v>Славогородская Варвара Александровна</v>
      </c>
      <c r="D65" s="2" t="s">
        <v>81</v>
      </c>
      <c r="E65" s="2" t="n">
        <v>10.8</v>
      </c>
      <c r="F65" s="2"/>
      <c r="G65" s="2" t="n">
        <v>10.8</v>
      </c>
      <c r="H65" s="2" t="s">
        <v>74</v>
      </c>
      <c r="I65" s="2" t="n">
        <v>40</v>
      </c>
      <c r="J65" s="2" t="s">
        <v>24</v>
      </c>
    </row>
    <row r="66" customFormat="false" ht="14.4" hidden="false" customHeight="false" outlineLevel="0" collapsed="false">
      <c r="A66" s="2" t="s">
        <v>16</v>
      </c>
      <c r="B66" s="2" t="s">
        <v>26</v>
      </c>
      <c r="C66" s="2" t="str">
        <f aca="false">INDEX([3]Sheet1!$C$5:$C$29,MATCH(D66,[3]Sheet1!$D$5:$D$29,0))</f>
        <v>Ванюхина Полина Юрьевна</v>
      </c>
      <c r="D66" s="2" t="s">
        <v>82</v>
      </c>
      <c r="E66" s="2" t="n">
        <v>9.8</v>
      </c>
      <c r="F66" s="2"/>
      <c r="G66" s="2" t="n">
        <v>9.8</v>
      </c>
      <c r="H66" s="2" t="s">
        <v>74</v>
      </c>
      <c r="I66" s="2" t="n">
        <v>41</v>
      </c>
      <c r="J66" s="2" t="s">
        <v>24</v>
      </c>
    </row>
    <row r="67" customFormat="false" ht="14.4" hidden="false" customHeight="false" outlineLevel="0" collapsed="false">
      <c r="A67" s="2" t="s">
        <v>16</v>
      </c>
      <c r="B67" s="2" t="s">
        <v>26</v>
      </c>
      <c r="C67" s="2" t="str">
        <f aca="false">INDEX([3]Sheet1!$C$5:$C$29,MATCH(D67,[3]Sheet1!$D$5:$D$29,0))</f>
        <v>Семеренко Вероника Сергеевна</v>
      </c>
      <c r="D67" s="2" t="s">
        <v>83</v>
      </c>
      <c r="E67" s="2" t="n">
        <v>9.4</v>
      </c>
      <c r="F67" s="2"/>
      <c r="G67" s="2" t="n">
        <v>9.4</v>
      </c>
      <c r="H67" s="2" t="s">
        <v>74</v>
      </c>
      <c r="I67" s="2" t="n">
        <v>42</v>
      </c>
      <c r="J67" s="2" t="s">
        <v>24</v>
      </c>
    </row>
    <row r="68" customFormat="false" ht="14.4" hidden="false" customHeight="false" outlineLevel="0" collapsed="false">
      <c r="A68" s="2" t="s">
        <v>16</v>
      </c>
      <c r="B68" s="2" t="s">
        <v>17</v>
      </c>
      <c r="C68" s="2" t="str">
        <f aca="false">INDEX([1]Sheet1!$C$5:$C$29,MATCH(D68,[1]Sheet1!$D$5:$D$29,0))</f>
        <v>Пронина Диана Дмитриевна</v>
      </c>
      <c r="D68" s="2" t="s">
        <v>84</v>
      </c>
      <c r="E68" s="2" t="n">
        <v>9.2</v>
      </c>
      <c r="F68" s="2"/>
      <c r="G68" s="2" t="n">
        <v>9.2</v>
      </c>
      <c r="H68" s="2" t="s">
        <v>74</v>
      </c>
      <c r="I68" s="2" t="n">
        <v>43</v>
      </c>
      <c r="J68" s="1" t="s">
        <v>20</v>
      </c>
    </row>
    <row r="69" customFormat="false" ht="14.4" hidden="false" customHeight="false" outlineLevel="0" collapsed="false">
      <c r="A69" s="2" t="s">
        <v>16</v>
      </c>
      <c r="B69" s="2" t="s">
        <v>17</v>
      </c>
      <c r="C69" s="2" t="str">
        <f aca="false">INDEX([1]Sheet1!$C$5:$C$29,MATCH(D69,[1]Sheet1!$D$5:$D$29,0))</f>
        <v>Иванов Платон Валерьевич</v>
      </c>
      <c r="D69" s="2" t="s">
        <v>85</v>
      </c>
      <c r="E69" s="2" t="n">
        <v>8.8</v>
      </c>
      <c r="F69" s="2"/>
      <c r="G69" s="2" t="n">
        <v>8.8</v>
      </c>
      <c r="H69" s="2" t="s">
        <v>74</v>
      </c>
      <c r="I69" s="2" t="n">
        <v>44</v>
      </c>
      <c r="J69" s="1" t="s">
        <v>20</v>
      </c>
    </row>
    <row r="70" customFormat="false" ht="14.4" hidden="false" customHeight="false" outlineLevel="0" collapsed="false">
      <c r="A70" s="2" t="s">
        <v>16</v>
      </c>
      <c r="B70" s="2" t="s">
        <v>26</v>
      </c>
      <c r="C70" s="2" t="str">
        <f aca="false">INDEX([3]Sheet1!$C$5:$C$29,MATCH(D70,[3]Sheet1!$D$5:$D$29,0))</f>
        <v>Султанова Вероника Исметовна</v>
      </c>
      <c r="D70" s="2" t="s">
        <v>86</v>
      </c>
      <c r="E70" s="2" t="n">
        <v>8.8</v>
      </c>
      <c r="F70" s="2"/>
      <c r="G70" s="2" t="n">
        <v>8.8</v>
      </c>
      <c r="H70" s="2" t="s">
        <v>74</v>
      </c>
      <c r="I70" s="2" t="n">
        <v>44</v>
      </c>
      <c r="J70" s="2" t="s">
        <v>24</v>
      </c>
    </row>
    <row r="71" customFormat="false" ht="14.4" hidden="false" customHeight="false" outlineLevel="0" collapsed="false">
      <c r="A71" s="2" t="s">
        <v>16</v>
      </c>
      <c r="B71" s="2" t="s">
        <v>26</v>
      </c>
      <c r="C71" s="2" t="str">
        <f aca="false">INDEX([3]Sheet1!$C$5:$C$29,MATCH(D71,[3]Sheet1!$D$5:$D$29,0))</f>
        <v>Цин Яков Андреевич</v>
      </c>
      <c r="D71" s="2" t="s">
        <v>87</v>
      </c>
      <c r="E71" s="2" t="n">
        <v>8.8</v>
      </c>
      <c r="F71" s="2"/>
      <c r="G71" s="2" t="n">
        <v>8.8</v>
      </c>
      <c r="H71" s="2" t="s">
        <v>74</v>
      </c>
      <c r="I71" s="2" t="n">
        <v>44</v>
      </c>
      <c r="J71" s="2" t="s">
        <v>24</v>
      </c>
    </row>
    <row r="72" customFormat="false" ht="14.4" hidden="false" customHeight="false" outlineLevel="0" collapsed="false">
      <c r="A72" s="2" t="s">
        <v>16</v>
      </c>
      <c r="B72" s="2" t="s">
        <v>26</v>
      </c>
      <c r="C72" s="2" t="str">
        <f aca="false">INDEX([3]Sheet1!$C$5:$C$29,MATCH(D72,[3]Sheet1!$D$5:$D$29,0))</f>
        <v>Власенко Маргарита Алексеевна</v>
      </c>
      <c r="D72" s="2" t="s">
        <v>88</v>
      </c>
      <c r="E72" s="2" t="n">
        <v>4.4</v>
      </c>
      <c r="F72" s="2"/>
      <c r="G72" s="2" t="n">
        <v>4.4</v>
      </c>
      <c r="H72" s="2" t="s">
        <v>74</v>
      </c>
      <c r="I72" s="2" t="n">
        <v>45</v>
      </c>
      <c r="J72" s="2" t="s">
        <v>24</v>
      </c>
    </row>
    <row r="73" customFormat="false" ht="14.4" hidden="false" customHeight="false" outlineLevel="0" collapsed="false">
      <c r="A73" s="2" t="s">
        <v>16</v>
      </c>
      <c r="B73" s="2" t="s">
        <v>17</v>
      </c>
      <c r="C73" s="2" t="str">
        <f aca="false">INDEX([1]Sheet1!$C$5:$C$29,MATCH(D73,[1]Sheet1!$D$5:$D$29,0))</f>
        <v>Земскова Вероника Максимовна</v>
      </c>
      <c r="D73" s="2" t="s">
        <v>89</v>
      </c>
      <c r="E73" s="2" t="n">
        <v>4.2</v>
      </c>
      <c r="F73" s="2"/>
      <c r="G73" s="2" t="n">
        <v>4.2</v>
      </c>
      <c r="H73" s="2" t="s">
        <v>74</v>
      </c>
      <c r="I73" s="2" t="n">
        <v>46</v>
      </c>
      <c r="J73" s="1" t="s">
        <v>20</v>
      </c>
    </row>
    <row r="74" customFormat="false" ht="14.4" hidden="false" customHeight="false" outlineLevel="0" collapsed="false">
      <c r="A74" s="2" t="s">
        <v>16</v>
      </c>
      <c r="B74" s="2" t="s">
        <v>26</v>
      </c>
      <c r="C74" s="2" t="str">
        <f aca="false">INDEX([3]Sheet1!$C$5:$C$29,MATCH(D74,[3]Sheet1!$D$5:$D$29,0))</f>
        <v>Фомочкина Софья Васильевна</v>
      </c>
      <c r="D74" s="2" t="s">
        <v>90</v>
      </c>
      <c r="E74" s="2" t="n">
        <v>3</v>
      </c>
      <c r="F74" s="2"/>
      <c r="G74" s="2" t="n">
        <v>3</v>
      </c>
      <c r="H74" s="2" t="s">
        <v>74</v>
      </c>
      <c r="I74" s="2" t="n">
        <v>47</v>
      </c>
      <c r="J74" s="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26.88"/>
    <col collapsed="false" customWidth="true" hidden="false" outlineLevel="0" max="5" min="5" style="0" width="6.87"/>
    <col collapsed="false" customWidth="true" hidden="false" outlineLevel="0" max="8" min="8" style="0" width="11.87"/>
    <col collapsed="false" customWidth="true" hidden="false" outlineLevel="0" max="9" min="9" style="0" width="16.32"/>
    <col collapsed="false" customWidth="true" hidden="false" outlineLevel="0" max="10" min="10" style="0" width="33.8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91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92</v>
      </c>
    </row>
    <row r="8" customFormat="false" ht="60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3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94</v>
      </c>
      <c r="C9" s="2" t="str">
        <f aca="false">INDEX([4]Sheet1!$C$5:$C$30,MATCH(D9,[4]Sheet1!$D$5:$D$30,0))</f>
        <v>Чугунов Кирилл Александрович</v>
      </c>
      <c r="D9" s="2" t="s">
        <v>95</v>
      </c>
      <c r="E9" s="2" t="n">
        <v>23.4</v>
      </c>
      <c r="F9" s="3"/>
      <c r="G9" s="2" t="n">
        <v>23.4</v>
      </c>
      <c r="H9" s="1" t="s">
        <v>19</v>
      </c>
      <c r="I9" s="1" t="n">
        <v>1</v>
      </c>
      <c r="J9" s="2" t="s">
        <v>24</v>
      </c>
    </row>
    <row r="10" customFormat="false" ht="14.4" hidden="false" customHeight="false" outlineLevel="0" collapsed="false">
      <c r="A10" s="2" t="s">
        <v>16</v>
      </c>
      <c r="B10" s="2" t="s">
        <v>94</v>
      </c>
      <c r="C10" s="2" t="str">
        <f aca="false">INDEX([4]Sheet1!$C$5:$C$30,MATCH(D10,[4]Sheet1!$D$5:$D$30,0))</f>
        <v>Наумова Варвара Дмитриевна</v>
      </c>
      <c r="D10" s="2" t="s">
        <v>96</v>
      </c>
      <c r="E10" s="2" t="n">
        <v>23.4</v>
      </c>
      <c r="F10" s="3"/>
      <c r="G10" s="2" t="n">
        <v>23.4</v>
      </c>
      <c r="H10" s="1" t="s">
        <v>19</v>
      </c>
      <c r="I10" s="1" t="n">
        <v>1</v>
      </c>
      <c r="J10" s="2" t="s">
        <v>24</v>
      </c>
    </row>
    <row r="11" customFormat="false" ht="14.4" hidden="false" customHeight="false" outlineLevel="0" collapsed="false">
      <c r="A11" s="2" t="s">
        <v>16</v>
      </c>
      <c r="B11" s="2" t="s">
        <v>97</v>
      </c>
      <c r="C11" s="2" t="str">
        <f aca="false">INDEX([5]Sheet1!$C$5:$C$31,MATCH(D11,[5]Sheet1!$D$5:$D$31,0))</f>
        <v>Седов Дмитрий Алексеевич</v>
      </c>
      <c r="D11" s="2" t="s">
        <v>98</v>
      </c>
      <c r="E11" s="2" t="n">
        <v>23.4</v>
      </c>
      <c r="F11" s="4"/>
      <c r="G11" s="2" t="n">
        <v>23.4</v>
      </c>
      <c r="H11" s="1" t="s">
        <v>19</v>
      </c>
      <c r="I11" s="2" t="n">
        <v>1</v>
      </c>
      <c r="J11" s="2" t="s">
        <v>24</v>
      </c>
    </row>
    <row r="12" customFormat="false" ht="14.4" hidden="false" customHeight="false" outlineLevel="0" collapsed="false">
      <c r="A12" s="2" t="s">
        <v>16</v>
      </c>
      <c r="B12" s="2" t="s">
        <v>99</v>
      </c>
      <c r="C12" s="2" t="str">
        <f aca="false">INDEX([6]Sheet1!$C$5:$C$28,MATCH(D12,[6]Sheet1!$D$5:$D$28,0))</f>
        <v>Горбачева Анна Сергеевна</v>
      </c>
      <c r="D12" s="2" t="s">
        <v>100</v>
      </c>
      <c r="E12" s="2" t="n">
        <v>23.4</v>
      </c>
      <c r="F12" s="4"/>
      <c r="G12" s="2" t="n">
        <v>23.4</v>
      </c>
      <c r="H12" s="1" t="s">
        <v>19</v>
      </c>
      <c r="I12" s="2" t="n">
        <v>1</v>
      </c>
      <c r="J12" s="2" t="s">
        <v>24</v>
      </c>
    </row>
    <row r="13" customFormat="false" ht="14.4" hidden="false" customHeight="false" outlineLevel="0" collapsed="false">
      <c r="A13" s="2" t="s">
        <v>16</v>
      </c>
      <c r="B13" s="2" t="s">
        <v>99</v>
      </c>
      <c r="C13" s="2" t="str">
        <f aca="false">INDEX([6]Sheet1!$C$5:$C$28,MATCH(D13,[6]Sheet1!$D$5:$D$28,0))</f>
        <v>Родионова Валерия Андреевна</v>
      </c>
      <c r="D13" s="2" t="s">
        <v>101</v>
      </c>
      <c r="E13" s="2" t="n">
        <v>23.4</v>
      </c>
      <c r="F13" s="4"/>
      <c r="G13" s="2" t="n">
        <v>23.4</v>
      </c>
      <c r="H13" s="1" t="s">
        <v>19</v>
      </c>
      <c r="I13" s="2" t="n">
        <v>1</v>
      </c>
      <c r="J13" s="2" t="s">
        <v>24</v>
      </c>
    </row>
    <row r="14" customFormat="false" ht="14.4" hidden="false" customHeight="false" outlineLevel="0" collapsed="false">
      <c r="A14" s="2" t="s">
        <v>16</v>
      </c>
      <c r="B14" s="2" t="s">
        <v>99</v>
      </c>
      <c r="C14" s="2" t="str">
        <f aca="false">INDEX([6]Sheet1!$C$5:$C$28,MATCH(D14,[6]Sheet1!$D$5:$D$28,0))</f>
        <v>Шаламова Ангелина Андреевна</v>
      </c>
      <c r="D14" s="2" t="s">
        <v>102</v>
      </c>
      <c r="E14" s="2" t="n">
        <v>22.6</v>
      </c>
      <c r="F14" s="2"/>
      <c r="G14" s="2" t="n">
        <v>22.6</v>
      </c>
      <c r="H14" s="1" t="s">
        <v>19</v>
      </c>
      <c r="I14" s="2" t="n">
        <v>2</v>
      </c>
      <c r="J14" s="2" t="s">
        <v>24</v>
      </c>
    </row>
    <row r="15" customFormat="false" ht="14.4" hidden="false" customHeight="false" outlineLevel="0" collapsed="false">
      <c r="A15" s="2" t="s">
        <v>16</v>
      </c>
      <c r="B15" s="2" t="s">
        <v>94</v>
      </c>
      <c r="C15" s="2" t="str">
        <f aca="false">INDEX([4]Sheet1!$C$5:$C$30,MATCH(D15,[4]Sheet1!$D$5:$D$30,0))</f>
        <v>Бакаенко Ульяна Александровна</v>
      </c>
      <c r="D15" s="2" t="s">
        <v>103</v>
      </c>
      <c r="E15" s="2" t="n">
        <v>22.4</v>
      </c>
      <c r="F15" s="2"/>
      <c r="G15" s="2" t="n">
        <v>22.4</v>
      </c>
      <c r="H15" s="1" t="s">
        <v>19</v>
      </c>
      <c r="I15" s="2" t="n">
        <v>3</v>
      </c>
      <c r="J15" s="2" t="s">
        <v>24</v>
      </c>
    </row>
    <row r="16" customFormat="false" ht="14.4" hidden="false" customHeight="false" outlineLevel="0" collapsed="false">
      <c r="A16" s="2" t="s">
        <v>16</v>
      </c>
      <c r="B16" s="2" t="s">
        <v>97</v>
      </c>
      <c r="C16" s="2" t="str">
        <f aca="false">INDEX([5]Sheet1!$C$5:$C$31,MATCH(D16,[5]Sheet1!$D$5:$D$31,0))</f>
        <v>Аврахова Евгения Сергеевна</v>
      </c>
      <c r="D16" s="2" t="s">
        <v>104</v>
      </c>
      <c r="E16" s="2" t="n">
        <v>22.4</v>
      </c>
      <c r="F16" s="2"/>
      <c r="G16" s="2" t="n">
        <v>22.4</v>
      </c>
      <c r="H16" s="1" t="s">
        <v>19</v>
      </c>
      <c r="I16" s="2" t="n">
        <v>3</v>
      </c>
      <c r="J16" s="2" t="s">
        <v>24</v>
      </c>
    </row>
    <row r="17" customFormat="false" ht="14.4" hidden="false" customHeight="false" outlineLevel="0" collapsed="false">
      <c r="A17" s="2" t="s">
        <v>16</v>
      </c>
      <c r="B17" s="2" t="s">
        <v>94</v>
      </c>
      <c r="C17" s="2" t="str">
        <f aca="false">INDEX([4]Sheet1!$C$5:$C$30,MATCH(D17,[4]Sheet1!$D$5:$D$30,0))</f>
        <v>Логинова Дарья Александровна</v>
      </c>
      <c r="D17" s="2" t="s">
        <v>105</v>
      </c>
      <c r="E17" s="2" t="n">
        <v>21.8</v>
      </c>
      <c r="F17" s="2"/>
      <c r="G17" s="2" t="n">
        <v>21.8</v>
      </c>
      <c r="H17" s="1" t="s">
        <v>19</v>
      </c>
      <c r="I17" s="2" t="n">
        <v>4</v>
      </c>
      <c r="J17" s="2" t="s">
        <v>24</v>
      </c>
    </row>
    <row r="18" customFormat="false" ht="14.4" hidden="false" customHeight="false" outlineLevel="0" collapsed="false">
      <c r="A18" s="2" t="s">
        <v>16</v>
      </c>
      <c r="B18" s="2" t="s">
        <v>97</v>
      </c>
      <c r="C18" s="2" t="str">
        <f aca="false">INDEX([5]Sheet1!$C$5:$C$31,MATCH(D18,[5]Sheet1!$D$5:$D$31,0))</f>
        <v>Шагалова Юлия Анатольевна</v>
      </c>
      <c r="D18" s="2" t="s">
        <v>106</v>
      </c>
      <c r="E18" s="2" t="n">
        <v>21.8</v>
      </c>
      <c r="F18" s="2"/>
      <c r="G18" s="2" t="n">
        <v>21.8</v>
      </c>
      <c r="H18" s="1" t="s">
        <v>19</v>
      </c>
      <c r="I18" s="2" t="n">
        <v>4</v>
      </c>
      <c r="J18" s="2" t="s">
        <v>24</v>
      </c>
    </row>
    <row r="19" customFormat="false" ht="14.4" hidden="false" customHeight="false" outlineLevel="0" collapsed="false">
      <c r="A19" s="2" t="s">
        <v>16</v>
      </c>
      <c r="B19" s="2" t="s">
        <v>94</v>
      </c>
      <c r="C19" s="2" t="str">
        <f aca="false">INDEX([4]Sheet1!$C$5:$C$30,MATCH(D19,[4]Sheet1!$D$5:$D$30,0))</f>
        <v>Умришова Валерия Викторовна</v>
      </c>
      <c r="D19" s="2" t="s">
        <v>107</v>
      </c>
      <c r="E19" s="2" t="n">
        <v>21.4</v>
      </c>
      <c r="F19" s="2"/>
      <c r="G19" s="2" t="n">
        <v>21.4</v>
      </c>
      <c r="H19" s="1" t="s">
        <v>19</v>
      </c>
      <c r="I19" s="2" t="n">
        <v>5</v>
      </c>
      <c r="J19" s="2" t="s">
        <v>24</v>
      </c>
    </row>
    <row r="20" customFormat="false" ht="14.4" hidden="false" customHeight="false" outlineLevel="0" collapsed="false">
      <c r="A20" s="2" t="s">
        <v>16</v>
      </c>
      <c r="B20" s="2" t="s">
        <v>94</v>
      </c>
      <c r="C20" s="2" t="str">
        <f aca="false">INDEX([4]Sheet1!$C$5:$C$30,MATCH(D20,[4]Sheet1!$D$5:$D$30,0))</f>
        <v>Лазарева Мария Владимировна</v>
      </c>
      <c r="D20" s="2" t="s">
        <v>108</v>
      </c>
      <c r="E20" s="2" t="n">
        <v>21.4</v>
      </c>
      <c r="F20" s="2"/>
      <c r="G20" s="2" t="n">
        <v>21.4</v>
      </c>
      <c r="H20" s="1" t="s">
        <v>19</v>
      </c>
      <c r="I20" s="2" t="n">
        <v>5</v>
      </c>
      <c r="J20" s="2" t="s">
        <v>24</v>
      </c>
    </row>
    <row r="21" customFormat="false" ht="14.4" hidden="false" customHeight="false" outlineLevel="0" collapsed="false">
      <c r="A21" s="2" t="s">
        <v>16</v>
      </c>
      <c r="B21" s="2" t="s">
        <v>97</v>
      </c>
      <c r="C21" s="2" t="str">
        <f aca="false">INDEX([5]Sheet1!$C$5:$C$31,MATCH(D21,[5]Sheet1!$D$5:$D$31,0))</f>
        <v>Жаворонков Михаил Павлович</v>
      </c>
      <c r="D21" s="2" t="s">
        <v>109</v>
      </c>
      <c r="E21" s="2" t="n">
        <v>21.4</v>
      </c>
      <c r="F21" s="2"/>
      <c r="G21" s="2" t="n">
        <v>21.4</v>
      </c>
      <c r="H21" s="1" t="s">
        <v>19</v>
      </c>
      <c r="I21" s="2" t="n">
        <v>5</v>
      </c>
      <c r="J21" s="2" t="s">
        <v>24</v>
      </c>
    </row>
    <row r="22" customFormat="false" ht="14.4" hidden="false" customHeight="false" outlineLevel="0" collapsed="false">
      <c r="A22" s="2" t="s">
        <v>16</v>
      </c>
      <c r="B22" s="2" t="s">
        <v>94</v>
      </c>
      <c r="C22" s="2" t="str">
        <f aca="false">INDEX([4]Sheet1!$C$5:$C$30,MATCH(D22,[4]Sheet1!$D$5:$D$30,0))</f>
        <v>Саакян Эрик Аренович</v>
      </c>
      <c r="D22" s="2" t="s">
        <v>110</v>
      </c>
      <c r="E22" s="2" t="n">
        <v>20.4</v>
      </c>
      <c r="F22" s="2"/>
      <c r="G22" s="2" t="n">
        <v>20.4</v>
      </c>
      <c r="H22" s="1" t="s">
        <v>19</v>
      </c>
      <c r="I22" s="2" t="n">
        <v>6</v>
      </c>
      <c r="J22" s="2" t="s">
        <v>24</v>
      </c>
    </row>
    <row r="23" customFormat="false" ht="14.4" hidden="false" customHeight="false" outlineLevel="0" collapsed="false">
      <c r="A23" s="2" t="s">
        <v>16</v>
      </c>
      <c r="B23" s="2" t="s">
        <v>94</v>
      </c>
      <c r="C23" s="2" t="str">
        <f aca="false">INDEX([4]Sheet1!$C$5:$C$30,MATCH(D23,[4]Sheet1!$D$5:$D$30,0))</f>
        <v>Беднова Милана Михайловна</v>
      </c>
      <c r="D23" s="2" t="s">
        <v>111</v>
      </c>
      <c r="E23" s="2" t="n">
        <v>20</v>
      </c>
      <c r="F23" s="2"/>
      <c r="G23" s="2" t="n">
        <v>20</v>
      </c>
      <c r="H23" s="1" t="s">
        <v>19</v>
      </c>
      <c r="I23" s="2" t="n">
        <v>7</v>
      </c>
      <c r="J23" s="2" t="s">
        <v>24</v>
      </c>
    </row>
    <row r="24" customFormat="false" ht="14.4" hidden="false" customHeight="false" outlineLevel="0" collapsed="false">
      <c r="A24" s="2" t="s">
        <v>16</v>
      </c>
      <c r="B24" s="2" t="s">
        <v>99</v>
      </c>
      <c r="C24" s="2" t="str">
        <f aca="false">INDEX([6]Sheet1!$C$5:$C$28,MATCH(D24,[6]Sheet1!$D$5:$D$28,0))</f>
        <v>Алоян Диана Гагиковна</v>
      </c>
      <c r="D24" s="2" t="s">
        <v>112</v>
      </c>
      <c r="E24" s="2" t="n">
        <v>19.4</v>
      </c>
      <c r="F24" s="2"/>
      <c r="G24" s="2" t="n">
        <v>19.4</v>
      </c>
      <c r="H24" s="1" t="s">
        <v>19</v>
      </c>
      <c r="I24" s="2" t="n">
        <v>8</v>
      </c>
      <c r="J24" s="2" t="s">
        <v>24</v>
      </c>
    </row>
    <row r="25" customFormat="false" ht="14.4" hidden="false" customHeight="false" outlineLevel="0" collapsed="false">
      <c r="A25" s="2" t="s">
        <v>16</v>
      </c>
      <c r="B25" s="2" t="s">
        <v>99</v>
      </c>
      <c r="C25" s="2" t="str">
        <f aca="false">INDEX([6]Sheet1!$C$5:$C$28,MATCH(D25,[6]Sheet1!$D$5:$D$28,0))</f>
        <v>Комарова Вероника Александровна</v>
      </c>
      <c r="D25" s="2" t="s">
        <v>113</v>
      </c>
      <c r="E25" s="2" t="n">
        <v>18</v>
      </c>
      <c r="F25" s="2"/>
      <c r="G25" s="2" t="n">
        <v>18</v>
      </c>
      <c r="H25" s="1" t="s">
        <v>19</v>
      </c>
      <c r="I25" s="2" t="n">
        <v>9</v>
      </c>
      <c r="J25" s="2" t="s">
        <v>24</v>
      </c>
    </row>
    <row r="26" customFormat="false" ht="14.4" hidden="false" customHeight="false" outlineLevel="0" collapsed="false">
      <c r="A26" s="2" t="s">
        <v>16</v>
      </c>
      <c r="B26" s="2" t="s">
        <v>97</v>
      </c>
      <c r="C26" s="2" t="str">
        <f aca="false">INDEX([5]Sheet1!$C$5:$C$31,MATCH(D26,[5]Sheet1!$D$5:$D$31,0))</f>
        <v>Бардин Феликс Феликсович</v>
      </c>
      <c r="D26" s="2" t="s">
        <v>114</v>
      </c>
      <c r="E26" s="2" t="n">
        <v>17.8</v>
      </c>
      <c r="F26" s="2"/>
      <c r="G26" s="2" t="n">
        <v>17.8</v>
      </c>
      <c r="H26" s="2" t="s">
        <v>115</v>
      </c>
      <c r="I26" s="2" t="n">
        <v>10</v>
      </c>
      <c r="J26" s="2" t="s">
        <v>24</v>
      </c>
    </row>
    <row r="27" customFormat="false" ht="14.4" hidden="false" customHeight="false" outlineLevel="0" collapsed="false">
      <c r="A27" s="2" t="s">
        <v>16</v>
      </c>
      <c r="B27" s="2" t="s">
        <v>99</v>
      </c>
      <c r="C27" s="2" t="str">
        <f aca="false">INDEX([6]Sheet1!$C$5:$C$28,MATCH(D27,[6]Sheet1!$D$5:$D$28,0))</f>
        <v>Ельчугина Ксения Андреевна</v>
      </c>
      <c r="D27" s="2" t="s">
        <v>116</v>
      </c>
      <c r="E27" s="2" t="n">
        <v>17.4</v>
      </c>
      <c r="F27" s="2"/>
      <c r="G27" s="2" t="n">
        <v>17.4</v>
      </c>
      <c r="H27" s="2" t="s">
        <v>115</v>
      </c>
      <c r="I27" s="2" t="n">
        <v>11</v>
      </c>
      <c r="J27" s="2" t="s">
        <v>24</v>
      </c>
    </row>
    <row r="28" customFormat="false" ht="14.4" hidden="false" customHeight="false" outlineLevel="0" collapsed="false">
      <c r="A28" s="2" t="s">
        <v>16</v>
      </c>
      <c r="B28" s="2" t="s">
        <v>97</v>
      </c>
      <c r="C28" s="2" t="str">
        <f aca="false">INDEX([5]Sheet1!$C$5:$C$31,MATCH(D28,[5]Sheet1!$D$5:$D$31,0))</f>
        <v>Щербинин Максим Алексеевич</v>
      </c>
      <c r="D28" s="2" t="s">
        <v>117</v>
      </c>
      <c r="E28" s="2" t="n">
        <v>16.2</v>
      </c>
      <c r="F28" s="2"/>
      <c r="G28" s="2" t="n">
        <v>16.2</v>
      </c>
      <c r="H28" s="2" t="s">
        <v>115</v>
      </c>
      <c r="I28" s="2" t="n">
        <v>12</v>
      </c>
      <c r="J28" s="2" t="s">
        <v>24</v>
      </c>
    </row>
    <row r="29" customFormat="false" ht="14.4" hidden="false" customHeight="false" outlineLevel="0" collapsed="false">
      <c r="A29" s="2" t="s">
        <v>16</v>
      </c>
      <c r="B29" s="2" t="s">
        <v>94</v>
      </c>
      <c r="C29" s="2" t="str">
        <f aca="false">INDEX([4]Sheet1!$C$5:$C$30,MATCH(D29,[4]Sheet1!$D$5:$D$30,0))</f>
        <v>Козынченко Дарья Максимовна</v>
      </c>
      <c r="D29" s="2" t="s">
        <v>118</v>
      </c>
      <c r="E29" s="2" t="n">
        <v>15.8</v>
      </c>
      <c r="F29" s="2"/>
      <c r="G29" s="2" t="n">
        <v>15.8</v>
      </c>
      <c r="H29" s="2" t="s">
        <v>115</v>
      </c>
      <c r="I29" s="2" t="n">
        <v>13</v>
      </c>
      <c r="J29" s="2" t="s">
        <v>24</v>
      </c>
    </row>
    <row r="30" customFormat="false" ht="14.4" hidden="false" customHeight="false" outlineLevel="0" collapsed="false">
      <c r="A30" s="2" t="s">
        <v>16</v>
      </c>
      <c r="B30" s="2" t="s">
        <v>99</v>
      </c>
      <c r="C30" s="2" t="str">
        <f aca="false">INDEX([6]Sheet1!$C$5:$C$28,MATCH(D30,[6]Sheet1!$D$5:$D$28,0))</f>
        <v>Иваниченко Богдан Олегович</v>
      </c>
      <c r="D30" s="2" t="s">
        <v>119</v>
      </c>
      <c r="E30" s="2" t="n">
        <v>15.6</v>
      </c>
      <c r="F30" s="2"/>
      <c r="G30" s="2" t="n">
        <v>15.6</v>
      </c>
      <c r="H30" s="2" t="s">
        <v>115</v>
      </c>
      <c r="I30" s="2" t="n">
        <v>14</v>
      </c>
      <c r="J30" s="2" t="s">
        <v>24</v>
      </c>
    </row>
    <row r="31" customFormat="false" ht="14.4" hidden="false" customHeight="false" outlineLevel="0" collapsed="false">
      <c r="A31" s="2" t="s">
        <v>16</v>
      </c>
      <c r="B31" s="2" t="s">
        <v>97</v>
      </c>
      <c r="C31" s="2" t="str">
        <f aca="false">INDEX([5]Sheet1!$C$5:$C$31,MATCH(D31,[5]Sheet1!$D$5:$D$31,0))</f>
        <v>Сокол Божена Николаевна</v>
      </c>
      <c r="D31" s="2" t="s">
        <v>120</v>
      </c>
      <c r="E31" s="2" t="n">
        <v>15.2</v>
      </c>
      <c r="F31" s="2"/>
      <c r="G31" s="2" t="n">
        <v>15.2</v>
      </c>
      <c r="H31" s="2" t="s">
        <v>115</v>
      </c>
      <c r="I31" s="2" t="n">
        <v>15</v>
      </c>
      <c r="J31" s="2" t="s">
        <v>24</v>
      </c>
    </row>
    <row r="32" customFormat="false" ht="14.4" hidden="false" customHeight="false" outlineLevel="0" collapsed="false">
      <c r="A32" s="2" t="s">
        <v>16</v>
      </c>
      <c r="B32" s="2" t="s">
        <v>97</v>
      </c>
      <c r="C32" s="2" t="str">
        <f aca="false">INDEX([5]Sheet1!$C$5:$C$31,MATCH(D32,[5]Sheet1!$D$5:$D$31,0))</f>
        <v>Нефедова Яна Александровна</v>
      </c>
      <c r="D32" s="2" t="s">
        <v>121</v>
      </c>
      <c r="E32" s="2" t="n">
        <v>14.8</v>
      </c>
      <c r="F32" s="2"/>
      <c r="G32" s="2" t="n">
        <v>14.8</v>
      </c>
      <c r="H32" s="2" t="s">
        <v>115</v>
      </c>
      <c r="I32" s="2" t="n">
        <v>16</v>
      </c>
      <c r="J32" s="2" t="s">
        <v>24</v>
      </c>
    </row>
    <row r="33" customFormat="false" ht="14.4" hidden="false" customHeight="false" outlineLevel="0" collapsed="false">
      <c r="A33" s="2" t="s">
        <v>16</v>
      </c>
      <c r="B33" s="2" t="s">
        <v>99</v>
      </c>
      <c r="C33" s="2" t="str">
        <f aca="false">INDEX([6]Sheet1!$C$5:$C$28,MATCH(D33,[6]Sheet1!$D$5:$D$28,0))</f>
        <v>Мокиенко Маргарита Викторовна</v>
      </c>
      <c r="D33" s="2" t="s">
        <v>122</v>
      </c>
      <c r="E33" s="2" t="n">
        <v>14.6</v>
      </c>
      <c r="F33" s="2"/>
      <c r="G33" s="2" t="n">
        <v>14.6</v>
      </c>
      <c r="H33" s="2" t="s">
        <v>115</v>
      </c>
      <c r="I33" s="2" t="n">
        <v>17</v>
      </c>
      <c r="J33" s="2" t="s">
        <v>24</v>
      </c>
    </row>
    <row r="34" customFormat="false" ht="14.4" hidden="false" customHeight="false" outlineLevel="0" collapsed="false">
      <c r="A34" s="2" t="s">
        <v>16</v>
      </c>
      <c r="B34" s="2" t="s">
        <v>94</v>
      </c>
      <c r="C34" s="2" t="str">
        <f aca="false">INDEX([4]Sheet1!$C$5:$C$30,MATCH(D34,[4]Sheet1!$D$5:$D$30,0))</f>
        <v>Куликова Елизавета Сергеевна</v>
      </c>
      <c r="D34" s="2" t="s">
        <v>123</v>
      </c>
      <c r="E34" s="2" t="n">
        <v>14.2</v>
      </c>
      <c r="F34" s="2"/>
      <c r="G34" s="2" t="n">
        <v>14.2</v>
      </c>
      <c r="H34" s="2" t="s">
        <v>115</v>
      </c>
      <c r="I34" s="2" t="n">
        <v>18</v>
      </c>
      <c r="J34" s="2" t="s">
        <v>24</v>
      </c>
    </row>
    <row r="35" customFormat="false" ht="14.4" hidden="false" customHeight="false" outlineLevel="0" collapsed="false">
      <c r="A35" s="2" t="s">
        <v>16</v>
      </c>
      <c r="B35" s="2" t="s">
        <v>94</v>
      </c>
      <c r="C35" s="2" t="str">
        <f aca="false">INDEX([4]Sheet1!$C$5:$C$30,MATCH(D35,[4]Sheet1!$D$5:$D$30,0))</f>
        <v>Денисов Егор Иванович</v>
      </c>
      <c r="D35" s="2" t="s">
        <v>124</v>
      </c>
      <c r="E35" s="2" t="n">
        <v>14</v>
      </c>
      <c r="F35" s="2"/>
      <c r="G35" s="2" t="n">
        <v>14</v>
      </c>
      <c r="H35" s="2" t="s">
        <v>115</v>
      </c>
      <c r="I35" s="2" t="n">
        <v>19</v>
      </c>
      <c r="J35" s="2" t="s">
        <v>24</v>
      </c>
    </row>
    <row r="36" customFormat="false" ht="14.4" hidden="false" customHeight="false" outlineLevel="0" collapsed="false">
      <c r="A36" s="2" t="s">
        <v>16</v>
      </c>
      <c r="B36" s="2" t="s">
        <v>97</v>
      </c>
      <c r="C36" s="2" t="str">
        <f aca="false">INDEX([5]Sheet1!$C$5:$C$31,MATCH(D36,[5]Sheet1!$D$5:$D$31,0))</f>
        <v>Епишкина Сония Лилиановна</v>
      </c>
      <c r="D36" s="2" t="s">
        <v>125</v>
      </c>
      <c r="E36" s="2" t="n">
        <v>14</v>
      </c>
      <c r="F36" s="2"/>
      <c r="G36" s="2" t="n">
        <v>14</v>
      </c>
      <c r="H36" s="2" t="s">
        <v>115</v>
      </c>
      <c r="I36" s="2" t="n">
        <v>19</v>
      </c>
      <c r="J36" s="2" t="s">
        <v>24</v>
      </c>
    </row>
    <row r="37" customFormat="false" ht="14.4" hidden="false" customHeight="false" outlineLevel="0" collapsed="false">
      <c r="A37" s="2" t="s">
        <v>16</v>
      </c>
      <c r="B37" s="2" t="s">
        <v>99</v>
      </c>
      <c r="C37" s="2" t="str">
        <f aca="false">INDEX([6]Sheet1!$C$5:$C$28,MATCH(D37,[6]Sheet1!$D$5:$D$28,0))</f>
        <v>Фокина Анжелика Валерьевна</v>
      </c>
      <c r="D37" s="2" t="s">
        <v>126</v>
      </c>
      <c r="E37" s="2" t="n">
        <v>14</v>
      </c>
      <c r="F37" s="2"/>
      <c r="G37" s="2" t="n">
        <v>14</v>
      </c>
      <c r="H37" s="2" t="s">
        <v>115</v>
      </c>
      <c r="I37" s="2" t="n">
        <v>19</v>
      </c>
      <c r="J37" s="2" t="s">
        <v>24</v>
      </c>
    </row>
    <row r="38" customFormat="false" ht="14.4" hidden="false" customHeight="false" outlineLevel="0" collapsed="false">
      <c r="A38" s="2" t="s">
        <v>16</v>
      </c>
      <c r="B38" s="2" t="s">
        <v>97</v>
      </c>
      <c r="C38" s="2" t="str">
        <f aca="false">INDEX([5]Sheet1!$C$5:$C$31,MATCH(D38,[5]Sheet1!$D$5:$D$31,0))</f>
        <v>Беднов Даниил Алексеевич</v>
      </c>
      <c r="D38" s="2" t="s">
        <v>127</v>
      </c>
      <c r="E38" s="2" t="n">
        <v>13.8</v>
      </c>
      <c r="F38" s="2"/>
      <c r="G38" s="2" t="n">
        <v>13.8</v>
      </c>
      <c r="H38" s="2" t="s">
        <v>115</v>
      </c>
      <c r="I38" s="2" t="n">
        <v>20</v>
      </c>
      <c r="J38" s="2" t="s">
        <v>24</v>
      </c>
    </row>
    <row r="39" customFormat="false" ht="14.4" hidden="false" customHeight="false" outlineLevel="0" collapsed="false">
      <c r="A39" s="2" t="s">
        <v>16</v>
      </c>
      <c r="B39" s="2" t="s">
        <v>97</v>
      </c>
      <c r="C39" s="2" t="str">
        <f aca="false">INDEX([5]Sheet1!$C$5:$C$31,MATCH(D39,[5]Sheet1!$D$5:$D$31,0))</f>
        <v>Маслюков Дмитрий Андреевич</v>
      </c>
      <c r="D39" s="2" t="s">
        <v>128</v>
      </c>
      <c r="E39" s="2" t="n">
        <v>13.8</v>
      </c>
      <c r="F39" s="2"/>
      <c r="G39" s="2" t="n">
        <v>13.8</v>
      </c>
      <c r="H39" s="2" t="s">
        <v>115</v>
      </c>
      <c r="I39" s="2" t="n">
        <v>20</v>
      </c>
      <c r="J39" s="2" t="s">
        <v>24</v>
      </c>
    </row>
    <row r="40" customFormat="false" ht="14.4" hidden="false" customHeight="false" outlineLevel="0" collapsed="false">
      <c r="A40" s="2" t="s">
        <v>16</v>
      </c>
      <c r="B40" s="2" t="s">
        <v>99</v>
      </c>
      <c r="C40" s="2" t="str">
        <f aca="false">INDEX([6]Sheet1!$C$5:$C$28,MATCH(D40,[6]Sheet1!$D$5:$D$28,0))</f>
        <v>Бозрикова Анна Александровна</v>
      </c>
      <c r="D40" s="2" t="s">
        <v>129</v>
      </c>
      <c r="E40" s="2" t="n">
        <v>13.8</v>
      </c>
      <c r="F40" s="2"/>
      <c r="G40" s="2" t="n">
        <v>13.8</v>
      </c>
      <c r="H40" s="2" t="s">
        <v>115</v>
      </c>
      <c r="I40" s="2" t="n">
        <v>20</v>
      </c>
      <c r="J40" s="2" t="s">
        <v>24</v>
      </c>
    </row>
    <row r="41" customFormat="false" ht="14.4" hidden="false" customHeight="false" outlineLevel="0" collapsed="false">
      <c r="A41" s="2" t="s">
        <v>16</v>
      </c>
      <c r="B41" s="2" t="s">
        <v>97</v>
      </c>
      <c r="C41" s="2" t="str">
        <f aca="false">INDEX([5]Sheet1!$C$5:$C$31,MATCH(D41,[5]Sheet1!$D$5:$D$31,0))</f>
        <v>Турлыков Данила Дмитриевич</v>
      </c>
      <c r="D41" s="2" t="s">
        <v>130</v>
      </c>
      <c r="E41" s="2" t="n">
        <v>13.4</v>
      </c>
      <c r="F41" s="2"/>
      <c r="G41" s="2" t="n">
        <v>13.4</v>
      </c>
      <c r="H41" s="2" t="s">
        <v>115</v>
      </c>
      <c r="I41" s="2" t="n">
        <v>21</v>
      </c>
      <c r="J41" s="2" t="s">
        <v>24</v>
      </c>
    </row>
    <row r="42" customFormat="false" ht="14.4" hidden="false" customHeight="false" outlineLevel="0" collapsed="false">
      <c r="A42" s="2" t="s">
        <v>16</v>
      </c>
      <c r="B42" s="2" t="s">
        <v>97</v>
      </c>
      <c r="C42" s="2" t="str">
        <f aca="false">INDEX([5]Sheet1!$C$5:$C$31,MATCH(D42,[5]Sheet1!$D$5:$D$31,0))</f>
        <v>Ахмерова Василиса Валерьевна</v>
      </c>
      <c r="D42" s="2" t="s">
        <v>131</v>
      </c>
      <c r="E42" s="2" t="n">
        <v>13.2</v>
      </c>
      <c r="F42" s="2"/>
      <c r="G42" s="2" t="n">
        <v>13.2</v>
      </c>
      <c r="H42" s="2" t="s">
        <v>115</v>
      </c>
      <c r="I42" s="2" t="n">
        <v>22</v>
      </c>
      <c r="J42" s="2" t="s">
        <v>24</v>
      </c>
    </row>
    <row r="43" customFormat="false" ht="14.4" hidden="false" customHeight="false" outlineLevel="0" collapsed="false">
      <c r="A43" s="2" t="s">
        <v>16</v>
      </c>
      <c r="B43" s="2" t="s">
        <v>97</v>
      </c>
      <c r="C43" s="2" t="str">
        <f aca="false">INDEX([5]Sheet1!$C$5:$C$31,MATCH(D43,[5]Sheet1!$D$5:$D$31,0))</f>
        <v>Галкина Ульяна Вячеславовна</v>
      </c>
      <c r="D43" s="2" t="s">
        <v>132</v>
      </c>
      <c r="E43" s="2" t="n">
        <v>13</v>
      </c>
      <c r="F43" s="2"/>
      <c r="G43" s="2" t="n">
        <v>13</v>
      </c>
      <c r="H43" s="2" t="s">
        <v>115</v>
      </c>
      <c r="I43" s="2" t="n">
        <v>23</v>
      </c>
      <c r="J43" s="2" t="s">
        <v>24</v>
      </c>
    </row>
    <row r="44" customFormat="false" ht="14.4" hidden="false" customHeight="false" outlineLevel="0" collapsed="false">
      <c r="A44" s="2" t="s">
        <v>16</v>
      </c>
      <c r="B44" s="2" t="s">
        <v>99</v>
      </c>
      <c r="C44" s="2" t="str">
        <f aca="false">INDEX([6]Sheet1!$C$5:$C$28,MATCH(D44,[6]Sheet1!$D$5:$D$28,0))</f>
        <v>Сазонова Валерия Михайловна</v>
      </c>
      <c r="D44" s="2" t="s">
        <v>133</v>
      </c>
      <c r="E44" s="2" t="n">
        <v>13</v>
      </c>
      <c r="F44" s="2"/>
      <c r="G44" s="2" t="n">
        <v>13</v>
      </c>
      <c r="H44" s="2" t="s">
        <v>115</v>
      </c>
      <c r="I44" s="2" t="n">
        <v>23</v>
      </c>
      <c r="J44" s="2" t="s">
        <v>24</v>
      </c>
    </row>
    <row r="45" customFormat="false" ht="14.4" hidden="false" customHeight="false" outlineLevel="0" collapsed="false">
      <c r="A45" s="2" t="s">
        <v>16</v>
      </c>
      <c r="B45" s="2" t="s">
        <v>94</v>
      </c>
      <c r="C45" s="2" t="str">
        <f aca="false">INDEX([4]Sheet1!$C$5:$C$30,MATCH(D45,[4]Sheet1!$D$5:$D$30,0))</f>
        <v>Сагалаева Кира Дмитриевна</v>
      </c>
      <c r="D45" s="2" t="s">
        <v>134</v>
      </c>
      <c r="E45" s="2" t="n">
        <v>12.2</v>
      </c>
      <c r="F45" s="2"/>
      <c r="G45" s="2" t="n">
        <v>12.2</v>
      </c>
      <c r="H45" s="2" t="s">
        <v>74</v>
      </c>
      <c r="I45" s="2" t="n">
        <v>24</v>
      </c>
      <c r="J45" s="2" t="s">
        <v>24</v>
      </c>
    </row>
    <row r="46" customFormat="false" ht="14.4" hidden="false" customHeight="false" outlineLevel="0" collapsed="false">
      <c r="A46" s="2" t="s">
        <v>16</v>
      </c>
      <c r="B46" s="2" t="s">
        <v>94</v>
      </c>
      <c r="C46" s="2" t="str">
        <f aca="false">INDEX([4]Sheet1!$C$5:$C$30,MATCH(D46,[4]Sheet1!$D$5:$D$30,0))</f>
        <v>Хачатрян Вардан Оганесович</v>
      </c>
      <c r="D46" s="2" t="s">
        <v>135</v>
      </c>
      <c r="E46" s="2" t="n">
        <v>11</v>
      </c>
      <c r="F46" s="2"/>
      <c r="G46" s="2" t="n">
        <v>11</v>
      </c>
      <c r="H46" s="2" t="s">
        <v>74</v>
      </c>
      <c r="I46" s="2" t="n">
        <v>25</v>
      </c>
      <c r="J46" s="2" t="s">
        <v>24</v>
      </c>
    </row>
    <row r="47" customFormat="false" ht="14.4" hidden="false" customHeight="false" outlineLevel="0" collapsed="false">
      <c r="A47" s="2" t="s">
        <v>16</v>
      </c>
      <c r="B47" s="2" t="s">
        <v>97</v>
      </c>
      <c r="C47" s="2" t="str">
        <f aca="false">INDEX([5]Sheet1!$C$5:$C$31,MATCH(D47,[5]Sheet1!$D$5:$D$31,0))</f>
        <v>Ишков Данил Егорович</v>
      </c>
      <c r="D47" s="2" t="s">
        <v>136</v>
      </c>
      <c r="E47" s="2" t="n">
        <v>10.4</v>
      </c>
      <c r="F47" s="2"/>
      <c r="G47" s="2" t="n">
        <v>10.4</v>
      </c>
      <c r="H47" s="2" t="s">
        <v>74</v>
      </c>
      <c r="I47" s="2" t="n">
        <v>26</v>
      </c>
      <c r="J47" s="2" t="s">
        <v>24</v>
      </c>
    </row>
    <row r="48" customFormat="false" ht="14.4" hidden="false" customHeight="false" outlineLevel="0" collapsed="false">
      <c r="A48" s="2" t="s">
        <v>16</v>
      </c>
      <c r="B48" s="2" t="s">
        <v>94</v>
      </c>
      <c r="C48" s="2" t="str">
        <f aca="false">INDEX([4]Sheet1!$C$5:$C$30,MATCH(D48,[4]Sheet1!$D$5:$D$30,0))</f>
        <v>Иванов Илья Валерьевич</v>
      </c>
      <c r="D48" s="2" t="s">
        <v>137</v>
      </c>
      <c r="E48" s="2" t="n">
        <v>10.2</v>
      </c>
      <c r="F48" s="2"/>
      <c r="G48" s="2" t="n">
        <v>10.2</v>
      </c>
      <c r="H48" s="2" t="s">
        <v>74</v>
      </c>
      <c r="I48" s="2" t="n">
        <v>27</v>
      </c>
      <c r="J48" s="2" t="s">
        <v>24</v>
      </c>
    </row>
    <row r="49" customFormat="false" ht="14.4" hidden="false" customHeight="false" outlineLevel="0" collapsed="false">
      <c r="A49" s="2" t="s">
        <v>16</v>
      </c>
      <c r="B49" s="2" t="s">
        <v>99</v>
      </c>
      <c r="C49" s="2" t="str">
        <f aca="false">INDEX([6]Sheet1!$C$5:$C$28,MATCH(D49,[6]Sheet1!$D$5:$D$28,0))</f>
        <v>Митрофанова Кира Сергеевна</v>
      </c>
      <c r="D49" s="2" t="s">
        <v>138</v>
      </c>
      <c r="E49" s="2" t="n">
        <v>10</v>
      </c>
      <c r="F49" s="2"/>
      <c r="G49" s="2" t="n">
        <v>10</v>
      </c>
      <c r="H49" s="2" t="s">
        <v>74</v>
      </c>
      <c r="I49" s="2" t="n">
        <v>28</v>
      </c>
      <c r="J49" s="2" t="s">
        <v>24</v>
      </c>
    </row>
    <row r="50" customFormat="false" ht="14.4" hidden="false" customHeight="false" outlineLevel="0" collapsed="false">
      <c r="A50" s="2" t="s">
        <v>16</v>
      </c>
      <c r="B50" s="2" t="s">
        <v>94</v>
      </c>
      <c r="C50" s="2" t="str">
        <f aca="false">INDEX([4]Sheet1!$C$5:$C$30,MATCH(D50,[4]Sheet1!$D$5:$D$30,0))</f>
        <v>Головцова Елизавета Владимировна</v>
      </c>
      <c r="D50" s="2" t="s">
        <v>139</v>
      </c>
      <c r="E50" s="2" t="n">
        <v>8</v>
      </c>
      <c r="F50" s="2"/>
      <c r="G50" s="2" t="n">
        <v>8</v>
      </c>
      <c r="H50" s="2" t="s">
        <v>74</v>
      </c>
      <c r="I50" s="2" t="n">
        <v>29</v>
      </c>
      <c r="J50" s="2" t="s">
        <v>24</v>
      </c>
    </row>
    <row r="51" customFormat="false" ht="14.4" hidden="false" customHeight="false" outlineLevel="0" collapsed="false">
      <c r="A51" s="2" t="s">
        <v>16</v>
      </c>
      <c r="B51" s="2" t="s">
        <v>97</v>
      </c>
      <c r="C51" s="2" t="str">
        <f aca="false">INDEX([5]Sheet1!$C$5:$C$31,MATCH(D51,[5]Sheet1!$D$5:$D$31,0))</f>
        <v>Аврахова Юлия Андреевна</v>
      </c>
      <c r="D51" s="2" t="s">
        <v>140</v>
      </c>
      <c r="E51" s="2" t="n">
        <v>7.6</v>
      </c>
      <c r="F51" s="2"/>
      <c r="G51" s="2" t="n">
        <v>7.6</v>
      </c>
      <c r="H51" s="2" t="s">
        <v>74</v>
      </c>
      <c r="I51" s="2" t="n">
        <v>30</v>
      </c>
      <c r="J51" s="2" t="s">
        <v>24</v>
      </c>
    </row>
    <row r="52" customFormat="false" ht="14.4" hidden="false" customHeight="false" outlineLevel="0" collapsed="false">
      <c r="A52" s="2" t="s">
        <v>16</v>
      </c>
      <c r="B52" s="2" t="s">
        <v>99</v>
      </c>
      <c r="C52" s="2" t="str">
        <f aca="false">INDEX([6]Sheet1!$C$5:$C$28,MATCH(D52,[6]Sheet1!$D$5:$D$28,0))</f>
        <v>Зелов Семён Александрович</v>
      </c>
      <c r="D52" s="2" t="s">
        <v>141</v>
      </c>
      <c r="E52" s="2" t="n">
        <v>7.6</v>
      </c>
      <c r="F52" s="2"/>
      <c r="G52" s="2" t="n">
        <v>7.6</v>
      </c>
      <c r="H52" s="2" t="s">
        <v>74</v>
      </c>
      <c r="I52" s="2" t="n">
        <v>30</v>
      </c>
      <c r="J52" s="2" t="s">
        <v>24</v>
      </c>
    </row>
    <row r="53" customFormat="false" ht="14.4" hidden="false" customHeight="false" outlineLevel="0" collapsed="false">
      <c r="A53" s="2" t="s">
        <v>16</v>
      </c>
      <c r="B53" s="2" t="s">
        <v>94</v>
      </c>
      <c r="C53" s="2" t="str">
        <f aca="false">INDEX([4]Sheet1!$C$5:$C$30,MATCH(D53,[4]Sheet1!$D$5:$D$30,0))</f>
        <v>Волощук Алёна Григорьевна</v>
      </c>
      <c r="D53" s="2" t="s">
        <v>142</v>
      </c>
      <c r="E53" s="2" t="n">
        <v>7.2</v>
      </c>
      <c r="F53" s="2"/>
      <c r="G53" s="2" t="n">
        <v>7.2</v>
      </c>
      <c r="H53" s="2" t="s">
        <v>74</v>
      </c>
      <c r="I53" s="2" t="n">
        <v>31</v>
      </c>
      <c r="J53" s="2" t="s">
        <v>24</v>
      </c>
    </row>
    <row r="54" customFormat="false" ht="14.4" hidden="false" customHeight="false" outlineLevel="0" collapsed="false">
      <c r="A54" s="2" t="s">
        <v>16</v>
      </c>
      <c r="B54" s="2" t="s">
        <v>97</v>
      </c>
      <c r="C54" s="2" t="str">
        <f aca="false">INDEX([5]Sheet1!$C$5:$C$31,MATCH(D54,[5]Sheet1!$D$5:$D$31,0))</f>
        <v>Аврахов Николай Андреевич</v>
      </c>
      <c r="D54" s="2" t="s">
        <v>143</v>
      </c>
      <c r="E54" s="2" t="n">
        <v>7.2</v>
      </c>
      <c r="F54" s="2"/>
      <c r="G54" s="2" t="n">
        <v>7.2</v>
      </c>
      <c r="H54" s="2" t="s">
        <v>74</v>
      </c>
      <c r="I54" s="2" t="n">
        <v>31</v>
      </c>
      <c r="J54" s="2" t="s">
        <v>24</v>
      </c>
    </row>
    <row r="55" customFormat="false" ht="14.4" hidden="false" customHeight="false" outlineLevel="0" collapsed="false">
      <c r="A55" s="2" t="s">
        <v>16</v>
      </c>
      <c r="B55" s="2" t="s">
        <v>97</v>
      </c>
      <c r="C55" s="2" t="str">
        <f aca="false">INDEX([5]Sheet1!$C$5:$C$31,MATCH(D55,[5]Sheet1!$D$5:$D$31,0))</f>
        <v>Неудахина Эвелина Николаевна</v>
      </c>
      <c r="D55" s="2" t="s">
        <v>144</v>
      </c>
      <c r="E55" s="2" t="n">
        <v>6.8</v>
      </c>
      <c r="F55" s="2"/>
      <c r="G55" s="2" t="n">
        <v>6.8</v>
      </c>
      <c r="H55" s="2" t="s">
        <v>74</v>
      </c>
      <c r="I55" s="2" t="n">
        <v>32</v>
      </c>
      <c r="J55" s="2" t="s">
        <v>24</v>
      </c>
    </row>
    <row r="56" customFormat="false" ht="14.4" hidden="false" customHeight="false" outlineLevel="0" collapsed="false">
      <c r="A56" s="2" t="s">
        <v>16</v>
      </c>
      <c r="B56" s="2" t="s">
        <v>97</v>
      </c>
      <c r="C56" s="2" t="str">
        <f aca="false">INDEX([5]Sheet1!$C$5:$C$31,MATCH(D56,[5]Sheet1!$D$5:$D$31,0))</f>
        <v>Набабкин Илья Антонович</v>
      </c>
      <c r="D56" s="2" t="s">
        <v>145</v>
      </c>
      <c r="E56" s="2" t="n">
        <v>6.8</v>
      </c>
      <c r="F56" s="2"/>
      <c r="G56" s="2" t="n">
        <v>6.8</v>
      </c>
      <c r="H56" s="2" t="s">
        <v>74</v>
      </c>
      <c r="I56" s="2" t="n">
        <v>32</v>
      </c>
      <c r="J56" s="2" t="s">
        <v>24</v>
      </c>
    </row>
    <row r="57" customFormat="false" ht="14.4" hidden="false" customHeight="false" outlineLevel="0" collapsed="false">
      <c r="A57" s="2" t="s">
        <v>16</v>
      </c>
      <c r="B57" s="2" t="s">
        <v>99</v>
      </c>
      <c r="C57" s="2" t="str">
        <f aca="false">INDEX([6]Sheet1!$C$5:$C$28,MATCH(D57,[6]Sheet1!$D$5:$D$28,0))</f>
        <v>Синицын Матвей Сергеевич</v>
      </c>
      <c r="D57" s="2" t="s">
        <v>146</v>
      </c>
      <c r="E57" s="2" t="n">
        <v>6.8</v>
      </c>
      <c r="F57" s="2"/>
      <c r="G57" s="2" t="n">
        <v>6.8</v>
      </c>
      <c r="H57" s="2" t="s">
        <v>74</v>
      </c>
      <c r="I57" s="2" t="n">
        <v>32</v>
      </c>
      <c r="J57" s="2" t="s">
        <v>24</v>
      </c>
    </row>
    <row r="58" customFormat="false" ht="14.4" hidden="false" customHeight="false" outlineLevel="0" collapsed="false">
      <c r="A58" s="2" t="s">
        <v>16</v>
      </c>
      <c r="B58" s="2" t="s">
        <v>97</v>
      </c>
      <c r="C58" s="2" t="str">
        <f aca="false">INDEX([5]Sheet1!$C$5:$C$31,MATCH(D58,[5]Sheet1!$D$5:$D$31,0))</f>
        <v>Кутлинская Александра Сергеевна</v>
      </c>
      <c r="D58" s="2" t="s">
        <v>147</v>
      </c>
      <c r="E58" s="2" t="n">
        <v>6.2</v>
      </c>
      <c r="F58" s="2"/>
      <c r="G58" s="2" t="n">
        <v>6.2</v>
      </c>
      <c r="H58" s="2" t="s">
        <v>74</v>
      </c>
      <c r="I58" s="2" t="n">
        <v>33</v>
      </c>
      <c r="J58" s="2" t="s">
        <v>24</v>
      </c>
    </row>
    <row r="59" customFormat="false" ht="14.4" hidden="false" customHeight="false" outlineLevel="0" collapsed="false">
      <c r="A59" s="2" t="s">
        <v>16</v>
      </c>
      <c r="B59" s="2" t="s">
        <v>99</v>
      </c>
      <c r="C59" s="2" t="str">
        <f aca="false">INDEX([6]Sheet1!$C$5:$C$28,MATCH(D59,[6]Sheet1!$D$5:$D$28,0))</f>
        <v>Левкина Любовь Алексеевна</v>
      </c>
      <c r="D59" s="2" t="s">
        <v>148</v>
      </c>
      <c r="E59" s="2" t="n">
        <v>5.8</v>
      </c>
      <c r="F59" s="2"/>
      <c r="G59" s="2" t="n">
        <v>5.8</v>
      </c>
      <c r="H59" s="2" t="s">
        <v>74</v>
      </c>
      <c r="I59" s="2" t="n">
        <v>34</v>
      </c>
      <c r="J59" s="2" t="s">
        <v>24</v>
      </c>
    </row>
    <row r="60" customFormat="false" ht="14.4" hidden="false" customHeight="false" outlineLevel="0" collapsed="false">
      <c r="A60" s="2" t="s">
        <v>16</v>
      </c>
      <c r="B60" s="2" t="s">
        <v>97</v>
      </c>
      <c r="C60" s="2" t="str">
        <f aca="false">INDEX([5]Sheet1!$C$5:$C$31,MATCH(D60,[5]Sheet1!$D$5:$D$31,0))</f>
        <v>Ризе Александр Андреевич</v>
      </c>
      <c r="D60" s="2" t="s">
        <v>149</v>
      </c>
      <c r="E60" s="2" t="n">
        <v>5.6</v>
      </c>
      <c r="F60" s="2"/>
      <c r="G60" s="2" t="n">
        <v>5.6</v>
      </c>
      <c r="H60" s="2" t="s">
        <v>74</v>
      </c>
      <c r="I60" s="2" t="n">
        <v>35</v>
      </c>
      <c r="J60" s="2" t="s">
        <v>24</v>
      </c>
    </row>
    <row r="61" customFormat="false" ht="14.4" hidden="false" customHeight="false" outlineLevel="0" collapsed="false">
      <c r="A61" s="2" t="s">
        <v>16</v>
      </c>
      <c r="B61" s="2" t="s">
        <v>97</v>
      </c>
      <c r="C61" s="2" t="str">
        <f aca="false">INDEX([5]Sheet1!$C$5:$C$31,MATCH(D61,[5]Sheet1!$D$5:$D$31,0))</f>
        <v>Шапиренко Полина Олеговна</v>
      </c>
      <c r="D61" s="2" t="s">
        <v>150</v>
      </c>
      <c r="E61" s="2" t="n">
        <v>5.6</v>
      </c>
      <c r="F61" s="2"/>
      <c r="G61" s="2" t="n">
        <v>5.6</v>
      </c>
      <c r="H61" s="2" t="s">
        <v>74</v>
      </c>
      <c r="I61" s="2" t="n">
        <v>35</v>
      </c>
      <c r="J61" s="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0.43"/>
    <col collapsed="false" customWidth="true" hidden="false" outlineLevel="0" max="4" min="4" style="0" width="27.99"/>
    <col collapsed="false" customWidth="true" hidden="false" outlineLevel="0" max="7" min="7" style="0" width="10.99"/>
    <col collapsed="false" customWidth="true" hidden="false" outlineLevel="0" max="8" min="8" style="0" width="11.77"/>
    <col collapsed="false" customWidth="true" hidden="false" outlineLevel="0" max="10" min="10" style="0" width="17.99"/>
  </cols>
  <sheetData>
    <row r="1" customFormat="false" ht="14.4" hidden="false" customHeight="false" outlineLevel="0" collapsed="false">
      <c r="A1" s="0" t="s">
        <v>151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5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92</v>
      </c>
    </row>
    <row r="8" customFormat="false" ht="86.2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3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28.8" hidden="false" customHeight="false" outlineLevel="0" collapsed="false">
      <c r="A9" s="2" t="s">
        <v>16</v>
      </c>
      <c r="B9" s="2" t="s">
        <v>153</v>
      </c>
      <c r="C9" s="2" t="str">
        <f aca="false">INDEX([7]Sheet1!$C$5:$C$30,MATCH(D9,[7]Sheet1!$D$5:$D$30,0))</f>
        <v>Головцова Валентина Михайловна</v>
      </c>
      <c r="D9" s="2" t="s">
        <v>154</v>
      </c>
      <c r="E9" s="2" t="n">
        <v>24.6</v>
      </c>
      <c r="F9" s="3"/>
      <c r="G9" s="2" t="n">
        <v>24.6</v>
      </c>
      <c r="H9" s="1" t="s">
        <v>19</v>
      </c>
      <c r="I9" s="1" t="n">
        <v>1</v>
      </c>
      <c r="J9" s="1" t="s">
        <v>20</v>
      </c>
    </row>
    <row r="10" customFormat="false" ht="28.8" hidden="false" customHeight="false" outlineLevel="0" collapsed="false">
      <c r="A10" s="2" t="s">
        <v>16</v>
      </c>
      <c r="B10" s="2" t="s">
        <v>155</v>
      </c>
      <c r="C10" s="2" t="str">
        <f aca="false">INDEX([8]Sheet1!$C$5:$C$29,MATCH(D10,[8]Sheet1!$D$5:$D$29,0))</f>
        <v>Соловьев Никита Денисович</v>
      </c>
      <c r="D10" s="2" t="s">
        <v>156</v>
      </c>
      <c r="E10" s="2" t="n">
        <v>24.4</v>
      </c>
      <c r="F10" s="4"/>
      <c r="G10" s="2" t="n">
        <v>24.4</v>
      </c>
      <c r="H10" s="2" t="s">
        <v>19</v>
      </c>
      <c r="I10" s="2" t="n">
        <v>2</v>
      </c>
      <c r="J10" s="1" t="s">
        <v>20</v>
      </c>
    </row>
    <row r="11" customFormat="false" ht="28.8" hidden="false" customHeight="false" outlineLevel="0" collapsed="false">
      <c r="A11" s="2" t="s">
        <v>16</v>
      </c>
      <c r="B11" s="2" t="s">
        <v>155</v>
      </c>
      <c r="C11" s="2" t="str">
        <f aca="false">INDEX([8]Sheet1!$C$5:$C$29,MATCH(D11,[8]Sheet1!$D$5:$D$29,0))</f>
        <v>Калиниченко Ольга Юрьевна</v>
      </c>
      <c r="D11" s="2" t="s">
        <v>157</v>
      </c>
      <c r="E11" s="2" t="n">
        <v>21.8</v>
      </c>
      <c r="F11" s="4"/>
      <c r="G11" s="2" t="n">
        <v>21.8</v>
      </c>
      <c r="H11" s="2" t="s">
        <v>58</v>
      </c>
      <c r="I11" s="2" t="n">
        <v>3</v>
      </c>
      <c r="J11" s="1" t="s">
        <v>20</v>
      </c>
    </row>
    <row r="12" customFormat="false" ht="28.8" hidden="false" customHeight="false" outlineLevel="0" collapsed="false">
      <c r="A12" s="2" t="s">
        <v>16</v>
      </c>
      <c r="B12" s="2" t="s">
        <v>153</v>
      </c>
      <c r="C12" s="2" t="str">
        <f aca="false">INDEX([7]Sheet1!$C$5:$C$30,MATCH(D12,[7]Sheet1!$D$5:$D$30,0))</f>
        <v>Михайлова Лианна Сергеевна</v>
      </c>
      <c r="D12" s="2" t="s">
        <v>158</v>
      </c>
      <c r="E12" s="2" t="n">
        <v>20.8</v>
      </c>
      <c r="F12" s="3"/>
      <c r="G12" s="2" t="n">
        <v>20.8</v>
      </c>
      <c r="H12" s="2" t="s">
        <v>58</v>
      </c>
      <c r="I12" s="1" t="n">
        <v>4</v>
      </c>
      <c r="J12" s="1" t="s">
        <v>20</v>
      </c>
    </row>
    <row r="13" customFormat="false" ht="28.8" hidden="false" customHeight="false" outlineLevel="0" collapsed="false">
      <c r="A13" s="2" t="s">
        <v>16</v>
      </c>
      <c r="B13" s="2" t="s">
        <v>153</v>
      </c>
      <c r="C13" s="2" t="str">
        <f aca="false">INDEX([7]Sheet1!$C$5:$C$30,MATCH(D13,[7]Sheet1!$D$5:$D$30,0))</f>
        <v>Морозов Максим Александрович</v>
      </c>
      <c r="D13" s="2" t="s">
        <v>159</v>
      </c>
      <c r="E13" s="2" t="n">
        <v>20.8</v>
      </c>
      <c r="F13" s="4"/>
      <c r="G13" s="2" t="n">
        <v>20.8</v>
      </c>
      <c r="H13" s="2" t="s">
        <v>58</v>
      </c>
      <c r="I13" s="2" t="n">
        <v>4</v>
      </c>
      <c r="J13" s="1" t="s">
        <v>20</v>
      </c>
    </row>
    <row r="14" customFormat="false" ht="28.8" hidden="false" customHeight="false" outlineLevel="0" collapsed="false">
      <c r="A14" s="2" t="s">
        <v>16</v>
      </c>
      <c r="B14" s="2" t="s">
        <v>153</v>
      </c>
      <c r="C14" s="2" t="str">
        <f aca="false">INDEX([7]Sheet1!$C$5:$C$30,MATCH(D14,[7]Sheet1!$D$5:$D$30,0))</f>
        <v>Сиволапова Алёна Андреевна</v>
      </c>
      <c r="D14" s="2" t="s">
        <v>160</v>
      </c>
      <c r="E14" s="2" t="n">
        <v>20</v>
      </c>
      <c r="F14" s="2"/>
      <c r="G14" s="2" t="n">
        <v>20</v>
      </c>
      <c r="H14" s="2" t="s">
        <v>58</v>
      </c>
      <c r="I14" s="2" t="n">
        <v>5</v>
      </c>
      <c r="J14" s="1" t="s">
        <v>20</v>
      </c>
    </row>
    <row r="15" customFormat="false" ht="28.8" hidden="false" customHeight="false" outlineLevel="0" collapsed="false">
      <c r="A15" s="2" t="s">
        <v>16</v>
      </c>
      <c r="B15" s="2" t="s">
        <v>155</v>
      </c>
      <c r="C15" s="2" t="str">
        <f aca="false">INDEX([8]Sheet1!$C$5:$C$29,MATCH(D15,[8]Sheet1!$D$5:$D$29,0))</f>
        <v>Худяков Анатолий Сергеевич</v>
      </c>
      <c r="D15" s="2" t="s">
        <v>161</v>
      </c>
      <c r="E15" s="2" t="n">
        <v>19.8</v>
      </c>
      <c r="F15" s="2"/>
      <c r="G15" s="2" t="n">
        <v>19.8</v>
      </c>
      <c r="H15" s="2" t="s">
        <v>58</v>
      </c>
      <c r="I15" s="2" t="n">
        <v>6</v>
      </c>
      <c r="J15" s="1" t="s">
        <v>20</v>
      </c>
    </row>
    <row r="16" customFormat="false" ht="28.8" hidden="false" customHeight="false" outlineLevel="0" collapsed="false">
      <c r="A16" s="2" t="s">
        <v>16</v>
      </c>
      <c r="B16" s="2" t="s">
        <v>155</v>
      </c>
      <c r="C16" s="2" t="str">
        <f aca="false">INDEX([8]Sheet1!$C$5:$C$29,MATCH(D16,[8]Sheet1!$D$5:$D$29,0))</f>
        <v>Кахаев Абдул-Малик Мовсарович</v>
      </c>
      <c r="D16" s="2" t="s">
        <v>162</v>
      </c>
      <c r="E16" s="2" t="n">
        <v>19.8</v>
      </c>
      <c r="F16" s="2"/>
      <c r="G16" s="2" t="n">
        <v>19.8</v>
      </c>
      <c r="H16" s="2" t="s">
        <v>58</v>
      </c>
      <c r="I16" s="2" t="n">
        <v>6</v>
      </c>
      <c r="J16" s="1" t="s">
        <v>20</v>
      </c>
    </row>
    <row r="17" customFormat="false" ht="28.8" hidden="false" customHeight="false" outlineLevel="0" collapsed="false">
      <c r="A17" s="2" t="s">
        <v>16</v>
      </c>
      <c r="B17" s="2" t="s">
        <v>153</v>
      </c>
      <c r="C17" s="2" t="str">
        <f aca="false">INDEX([7]Sheet1!$C$5:$C$30,MATCH(D17,[7]Sheet1!$D$5:$D$30,0))</f>
        <v>Шумилов Максим Александрович</v>
      </c>
      <c r="D17" s="2" t="s">
        <v>163</v>
      </c>
      <c r="E17" s="2" t="n">
        <v>18.4</v>
      </c>
      <c r="F17" s="2"/>
      <c r="G17" s="2" t="n">
        <v>18.4</v>
      </c>
      <c r="H17" s="2" t="s">
        <v>58</v>
      </c>
      <c r="I17" s="2" t="n">
        <v>7</v>
      </c>
      <c r="J17" s="1" t="s">
        <v>20</v>
      </c>
    </row>
    <row r="18" customFormat="false" ht="28.8" hidden="false" customHeight="false" outlineLevel="0" collapsed="false">
      <c r="A18" s="2" t="s">
        <v>16</v>
      </c>
      <c r="B18" s="2" t="s">
        <v>153</v>
      </c>
      <c r="C18" s="2" t="str">
        <f aca="false">INDEX([7]Sheet1!$C$5:$C$30,MATCH(D18,[7]Sheet1!$D$5:$D$30,0))</f>
        <v>Чернышевич Вероника Сергеевна</v>
      </c>
      <c r="D18" s="2" t="s">
        <v>164</v>
      </c>
      <c r="E18" s="2" t="n">
        <v>12.8</v>
      </c>
      <c r="F18" s="2"/>
      <c r="G18" s="2" t="n">
        <v>12.8</v>
      </c>
      <c r="H18" s="2" t="s">
        <v>74</v>
      </c>
      <c r="I18" s="2" t="n">
        <v>8</v>
      </c>
      <c r="J18" s="1" t="s">
        <v>20</v>
      </c>
    </row>
    <row r="19" customFormat="false" ht="28.8" hidden="false" customHeight="false" outlineLevel="0" collapsed="false">
      <c r="A19" s="2" t="s">
        <v>16</v>
      </c>
      <c r="B19" s="2" t="s">
        <v>153</v>
      </c>
      <c r="C19" s="2" t="str">
        <f aca="false">INDEX([7]Sheet1!$C$5:$C$30,MATCH(D19,[7]Sheet1!$D$5:$D$30,0))</f>
        <v>Королева Екатерина Юрьевна</v>
      </c>
      <c r="D19" s="2" t="s">
        <v>165</v>
      </c>
      <c r="E19" s="2" t="n">
        <v>12.6</v>
      </c>
      <c r="F19" s="2"/>
      <c r="G19" s="2" t="n">
        <v>12.6</v>
      </c>
      <c r="H19" s="2" t="s">
        <v>74</v>
      </c>
      <c r="I19" s="2" t="n">
        <v>9</v>
      </c>
      <c r="J19" s="1" t="s">
        <v>20</v>
      </c>
    </row>
    <row r="20" customFormat="false" ht="28.8" hidden="false" customHeight="false" outlineLevel="0" collapsed="false">
      <c r="A20" s="2" t="s">
        <v>16</v>
      </c>
      <c r="B20" s="2" t="s">
        <v>155</v>
      </c>
      <c r="C20" s="2" t="str">
        <f aca="false">INDEX([8]Sheet1!$C$5:$C$29,MATCH(D20,[8]Sheet1!$D$5:$D$29,0))</f>
        <v>Харьков Иван Вадимович</v>
      </c>
      <c r="D20" s="2" t="s">
        <v>166</v>
      </c>
      <c r="E20" s="2" t="n">
        <v>12.6</v>
      </c>
      <c r="F20" s="2"/>
      <c r="G20" s="2" t="n">
        <v>12.6</v>
      </c>
      <c r="H20" s="2" t="s">
        <v>74</v>
      </c>
      <c r="I20" s="2" t="n">
        <v>9</v>
      </c>
      <c r="J20" s="1" t="s">
        <v>20</v>
      </c>
    </row>
    <row r="21" customFormat="false" ht="28.8" hidden="false" customHeight="false" outlineLevel="0" collapsed="false">
      <c r="A21" s="2" t="s">
        <v>16</v>
      </c>
      <c r="B21" s="2" t="s">
        <v>155</v>
      </c>
      <c r="C21" s="2" t="str">
        <f aca="false">INDEX([8]Sheet1!$C$5:$C$29,MATCH(D21,[8]Sheet1!$D$5:$D$29,0))</f>
        <v>Пичугин Дмитрий Андреевич</v>
      </c>
      <c r="D21" s="2" t="s">
        <v>167</v>
      </c>
      <c r="E21" s="2" t="n">
        <v>12</v>
      </c>
      <c r="F21" s="2"/>
      <c r="G21" s="2" t="n">
        <v>12</v>
      </c>
      <c r="H21" s="2" t="s">
        <v>74</v>
      </c>
      <c r="I21" s="2" t="n">
        <v>10</v>
      </c>
      <c r="J21" s="1" t="s">
        <v>20</v>
      </c>
    </row>
    <row r="22" customFormat="false" ht="28.8" hidden="false" customHeight="false" outlineLevel="0" collapsed="false">
      <c r="A22" s="2" t="s">
        <v>16</v>
      </c>
      <c r="B22" s="2" t="s">
        <v>153</v>
      </c>
      <c r="C22" s="2" t="str">
        <f aca="false">INDEX([7]Sheet1!$C$5:$C$30,MATCH(D22,[7]Sheet1!$D$5:$D$30,0))</f>
        <v>Чернышевич Валерия Сергеевна</v>
      </c>
      <c r="D22" s="2" t="s">
        <v>168</v>
      </c>
      <c r="E22" s="2" t="n">
        <v>11.8</v>
      </c>
      <c r="F22" s="2"/>
      <c r="G22" s="2" t="n">
        <v>11.8</v>
      </c>
      <c r="H22" s="2" t="s">
        <v>74</v>
      </c>
      <c r="I22" s="2" t="n">
        <v>11</v>
      </c>
      <c r="J22" s="1" t="s">
        <v>20</v>
      </c>
    </row>
    <row r="23" customFormat="false" ht="28.8" hidden="false" customHeight="false" outlineLevel="0" collapsed="false">
      <c r="A23" s="2" t="s">
        <v>16</v>
      </c>
      <c r="B23" s="2" t="s">
        <v>153</v>
      </c>
      <c r="C23" s="2" t="str">
        <f aca="false">INDEX([7]Sheet1!$C$5:$C$30,MATCH(D23,[7]Sheet1!$D$5:$D$30,0))</f>
        <v>Ключников Аркадий Александрович</v>
      </c>
      <c r="D23" s="2" t="s">
        <v>169</v>
      </c>
      <c r="E23" s="2" t="n">
        <v>8.2</v>
      </c>
      <c r="F23" s="2"/>
      <c r="G23" s="2" t="n">
        <v>8.2</v>
      </c>
      <c r="H23" s="2" t="s">
        <v>74</v>
      </c>
      <c r="I23" s="2" t="n">
        <v>12</v>
      </c>
      <c r="J23" s="1" t="s">
        <v>20</v>
      </c>
    </row>
    <row r="24" customFormat="false" ht="28.8" hidden="false" customHeight="false" outlineLevel="0" collapsed="false">
      <c r="A24" s="2" t="s">
        <v>16</v>
      </c>
      <c r="B24" s="2" t="s">
        <v>153</v>
      </c>
      <c r="C24" s="2" t="str">
        <f aca="false">INDEX([7]Sheet1!$C$5:$C$30,MATCH(D24,[7]Sheet1!$D$5:$D$30,0))</f>
        <v>Антонова Ульяна Александровна</v>
      </c>
      <c r="D24" s="2" t="s">
        <v>170</v>
      </c>
      <c r="E24" s="2" t="n">
        <v>7.2</v>
      </c>
      <c r="F24" s="2"/>
      <c r="G24" s="2" t="n">
        <v>7.2</v>
      </c>
      <c r="H24" s="2" t="s">
        <v>74</v>
      </c>
      <c r="I24" s="2" t="n">
        <v>13</v>
      </c>
      <c r="J24" s="1" t="s">
        <v>20</v>
      </c>
    </row>
    <row r="25" customFormat="false" ht="28.8" hidden="false" customHeight="false" outlineLevel="0" collapsed="false">
      <c r="A25" s="2" t="s">
        <v>16</v>
      </c>
      <c r="B25" s="2" t="s">
        <v>155</v>
      </c>
      <c r="C25" s="2" t="str">
        <f aca="false">INDEX([8]Sheet1!$C$5:$C$29,MATCH(D25,[8]Sheet1!$D$5:$D$29,0))</f>
        <v>Шепотатьева Валерия Владимировна</v>
      </c>
      <c r="D25" s="2" t="s">
        <v>171</v>
      </c>
      <c r="E25" s="2" t="n">
        <v>5.6</v>
      </c>
      <c r="F25" s="2"/>
      <c r="G25" s="2" t="n">
        <v>5.6</v>
      </c>
      <c r="H25" s="2" t="s">
        <v>74</v>
      </c>
      <c r="I25" s="2" t="n">
        <v>14</v>
      </c>
      <c r="J25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3"/>
    <col collapsed="false" customWidth="true" hidden="false" outlineLevel="0" max="3" min="3" style="0" width="28.1"/>
    <col collapsed="false" customWidth="true" hidden="false" outlineLevel="0" max="4" min="4" style="0" width="28.99"/>
    <col collapsed="false" customWidth="true" hidden="false" outlineLevel="0" max="8" min="8" style="0" width="11.99"/>
    <col collapsed="false" customWidth="true" hidden="false" outlineLevel="0" max="10" min="10" style="0" width="26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7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92</v>
      </c>
    </row>
    <row r="8" customFormat="false" ht="64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3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26.25" hidden="false" customHeight="true" outlineLevel="0" collapsed="false">
      <c r="A9" s="2" t="s">
        <v>16</v>
      </c>
      <c r="B9" s="2" t="s">
        <v>173</v>
      </c>
      <c r="C9" s="2" t="str">
        <f aca="false">INDEX([9]Sheet1!$C$5:$C$29,MATCH(D9,[9]Sheet1!$D$5:$D$29,0))</f>
        <v>Воскобойников Сергей Васильевич</v>
      </c>
      <c r="D9" s="2" t="s">
        <v>174</v>
      </c>
      <c r="E9" s="2" t="n">
        <v>28.2</v>
      </c>
      <c r="F9" s="3"/>
      <c r="G9" s="2" t="n">
        <v>28.2</v>
      </c>
      <c r="H9" s="1" t="s">
        <v>19</v>
      </c>
      <c r="I9" s="1" t="n">
        <v>1</v>
      </c>
      <c r="J9" s="1" t="s">
        <v>175</v>
      </c>
    </row>
    <row r="10" customFormat="false" ht="14.4" hidden="false" customHeight="false" outlineLevel="0" collapsed="false">
      <c r="A10" s="2" t="s">
        <v>16</v>
      </c>
      <c r="B10" s="2" t="s">
        <v>173</v>
      </c>
      <c r="C10" s="2" t="str">
        <f aca="false">INDEX([9]Sheet1!$C$5:$C$29,MATCH(D10,[9]Sheet1!$D$5:$D$29,0))</f>
        <v>Наумова Елизавета Дмитриевна</v>
      </c>
      <c r="D10" s="2" t="s">
        <v>176</v>
      </c>
      <c r="E10" s="2" t="n">
        <v>27</v>
      </c>
      <c r="F10" s="4"/>
      <c r="G10" s="2" t="n">
        <v>27</v>
      </c>
      <c r="H10" s="1" t="s">
        <v>19</v>
      </c>
      <c r="I10" s="2" t="n">
        <v>2</v>
      </c>
      <c r="J10" s="1" t="s">
        <v>175</v>
      </c>
    </row>
    <row r="11" customFormat="false" ht="14.4" hidden="false" customHeight="false" outlineLevel="0" collapsed="false">
      <c r="A11" s="2" t="s">
        <v>16</v>
      </c>
      <c r="B11" s="2" t="s">
        <v>173</v>
      </c>
      <c r="C11" s="2" t="str">
        <f aca="false">INDEX([9]Sheet1!$C$5:$C$29,MATCH(D11,[9]Sheet1!$D$5:$D$29,0))</f>
        <v>Штепо Михаил Максимович</v>
      </c>
      <c r="D11" s="2" t="s">
        <v>177</v>
      </c>
      <c r="E11" s="2" t="n">
        <v>24.8</v>
      </c>
      <c r="F11" s="3"/>
      <c r="G11" s="2" t="n">
        <v>24.8</v>
      </c>
      <c r="H11" s="1" t="s">
        <v>19</v>
      </c>
      <c r="I11" s="1" t="n">
        <v>3</v>
      </c>
      <c r="J11" s="1" t="s">
        <v>175</v>
      </c>
    </row>
    <row r="12" customFormat="false" ht="14.4" hidden="false" customHeight="false" outlineLevel="0" collapsed="false">
      <c r="A12" s="2" t="s">
        <v>16</v>
      </c>
      <c r="B12" s="2" t="s">
        <v>173</v>
      </c>
      <c r="C12" s="2" t="str">
        <f aca="false">INDEX([9]Sheet1!$C$5:$C$29,MATCH(D12,[9]Sheet1!$D$5:$D$29,0))</f>
        <v>Безруков Артём Олегович</v>
      </c>
      <c r="D12" s="2" t="s">
        <v>178</v>
      </c>
      <c r="E12" s="2" t="n">
        <v>24.8</v>
      </c>
      <c r="F12" s="4"/>
      <c r="G12" s="2" t="n">
        <v>24.8</v>
      </c>
      <c r="H12" s="1" t="s">
        <v>19</v>
      </c>
      <c r="I12" s="2" t="n">
        <v>3</v>
      </c>
      <c r="J12" s="1" t="s">
        <v>175</v>
      </c>
    </row>
    <row r="13" customFormat="false" ht="14.4" hidden="false" customHeight="false" outlineLevel="0" collapsed="false">
      <c r="A13" s="2" t="s">
        <v>16</v>
      </c>
      <c r="B13" s="2" t="s">
        <v>173</v>
      </c>
      <c r="C13" s="2" t="str">
        <f aca="false">INDEX([9]Sheet1!$C$5:$C$29,MATCH(D13,[9]Sheet1!$D$5:$D$29,0))</f>
        <v>Головцова Яна Игоревна</v>
      </c>
      <c r="D13" s="2" t="s">
        <v>179</v>
      </c>
      <c r="E13" s="2" t="n">
        <v>24</v>
      </c>
      <c r="F13" s="4"/>
      <c r="G13" s="2" t="n">
        <v>24</v>
      </c>
      <c r="H13" s="1" t="s">
        <v>19</v>
      </c>
      <c r="I13" s="2" t="n">
        <v>4</v>
      </c>
      <c r="J13" s="1" t="s">
        <v>175</v>
      </c>
    </row>
    <row r="14" customFormat="false" ht="14.4" hidden="false" customHeight="false" outlineLevel="0" collapsed="false">
      <c r="A14" s="2" t="s">
        <v>16</v>
      </c>
      <c r="B14" s="2" t="s">
        <v>180</v>
      </c>
      <c r="C14" s="2" t="str">
        <f aca="false">INDEX([10]Sheet1!$C$5:$C$31,MATCH(D14,[10]Sheet1!$D$5:$D$31,0))</f>
        <v>Ромазанова Анастасия Сергеевна</v>
      </c>
      <c r="D14" s="2" t="s">
        <v>181</v>
      </c>
      <c r="E14" s="2" t="n">
        <v>23.8</v>
      </c>
      <c r="F14" s="4"/>
      <c r="G14" s="2" t="n">
        <v>23.8</v>
      </c>
      <c r="H14" s="1" t="s">
        <v>19</v>
      </c>
      <c r="I14" s="2" t="n">
        <v>5</v>
      </c>
      <c r="J14" s="1" t="s">
        <v>175</v>
      </c>
    </row>
    <row r="15" customFormat="false" ht="14.4" hidden="false" customHeight="false" outlineLevel="0" collapsed="false">
      <c r="A15" s="2" t="s">
        <v>16</v>
      </c>
      <c r="B15" s="2" t="s">
        <v>173</v>
      </c>
      <c r="C15" s="2" t="str">
        <f aca="false">INDEX([9]Sheet1!$C$5:$C$29,MATCH(D15,[9]Sheet1!$D$5:$D$29,0))</f>
        <v>Павлов Александр Дмитриевич</v>
      </c>
      <c r="D15" s="2" t="s">
        <v>182</v>
      </c>
      <c r="E15" s="2" t="n">
        <v>23.2</v>
      </c>
      <c r="F15" s="4"/>
      <c r="G15" s="2" t="n">
        <v>23.2</v>
      </c>
      <c r="H15" s="1" t="s">
        <v>19</v>
      </c>
      <c r="I15" s="2" t="n">
        <v>6</v>
      </c>
      <c r="J15" s="1" t="s">
        <v>175</v>
      </c>
    </row>
    <row r="16" customFormat="false" ht="14.4" hidden="false" customHeight="false" outlineLevel="0" collapsed="false">
      <c r="A16" s="2" t="s">
        <v>16</v>
      </c>
      <c r="B16" s="2" t="s">
        <v>173</v>
      </c>
      <c r="C16" s="2" t="str">
        <f aca="false">INDEX([9]Sheet1!$C$5:$C$29,MATCH(D16,[9]Sheet1!$D$5:$D$29,0))</f>
        <v>Матрусов Степан Алексеевич</v>
      </c>
      <c r="D16" s="2" t="s">
        <v>183</v>
      </c>
      <c r="E16" s="2" t="n">
        <v>22</v>
      </c>
      <c r="F16" s="4"/>
      <c r="G16" s="2" t="n">
        <v>22</v>
      </c>
      <c r="H16" s="2" t="s">
        <v>58</v>
      </c>
      <c r="I16" s="2" t="n">
        <v>7</v>
      </c>
      <c r="J16" s="1" t="s">
        <v>175</v>
      </c>
    </row>
    <row r="17" customFormat="false" ht="14.4" hidden="false" customHeight="false" outlineLevel="0" collapsed="false">
      <c r="A17" s="2" t="s">
        <v>16</v>
      </c>
      <c r="B17" s="2" t="s">
        <v>173</v>
      </c>
      <c r="C17" s="2" t="str">
        <f aca="false">INDEX([9]Sheet1!$C$5:$C$29,MATCH(D17,[9]Sheet1!$D$5:$D$29,0))</f>
        <v>Ерофеева Елизавета Алексеевна</v>
      </c>
      <c r="D17" s="2" t="s">
        <v>184</v>
      </c>
      <c r="E17" s="2" t="n">
        <v>20.6</v>
      </c>
      <c r="F17" s="4"/>
      <c r="G17" s="2" t="n">
        <v>20.6</v>
      </c>
      <c r="H17" s="2" t="s">
        <v>58</v>
      </c>
      <c r="I17" s="2" t="n">
        <v>8</v>
      </c>
      <c r="J17" s="1" t="s">
        <v>175</v>
      </c>
    </row>
    <row r="18" customFormat="false" ht="14.4" hidden="false" customHeight="false" outlineLevel="0" collapsed="false">
      <c r="A18" s="2" t="s">
        <v>16</v>
      </c>
      <c r="B18" s="2" t="s">
        <v>173</v>
      </c>
      <c r="C18" s="2" t="str">
        <f aca="false">INDEX([9]Sheet1!$C$5:$C$29,MATCH(D18,[9]Sheet1!$D$5:$D$29,0))</f>
        <v>Петрова Ангелина Алексеевна</v>
      </c>
      <c r="D18" s="2" t="s">
        <v>185</v>
      </c>
      <c r="E18" s="2" t="n">
        <v>20.6</v>
      </c>
      <c r="F18" s="2"/>
      <c r="G18" s="2" t="n">
        <v>20.6</v>
      </c>
      <c r="H18" s="2" t="s">
        <v>58</v>
      </c>
      <c r="I18" s="2" t="n">
        <v>8</v>
      </c>
      <c r="J18" s="1" t="s">
        <v>175</v>
      </c>
    </row>
    <row r="19" customFormat="false" ht="14.4" hidden="false" customHeight="false" outlineLevel="0" collapsed="false">
      <c r="A19" s="2" t="s">
        <v>16</v>
      </c>
      <c r="B19" s="2" t="s">
        <v>186</v>
      </c>
      <c r="C19" s="2" t="str">
        <f aca="false">INDEX([11]Sheet1!$C$5:$C$30,MATCH(D19,[11]Sheet1!$D$5:$D$30,0))</f>
        <v>Шмелева Вероника Николаевна</v>
      </c>
      <c r="D19" s="2" t="s">
        <v>187</v>
      </c>
      <c r="E19" s="2" t="n">
        <v>20.6</v>
      </c>
      <c r="F19" s="2"/>
      <c r="G19" s="2" t="n">
        <v>20.6</v>
      </c>
      <c r="H19" s="2" t="s">
        <v>58</v>
      </c>
      <c r="I19" s="2" t="n">
        <v>8</v>
      </c>
      <c r="J19" s="1" t="s">
        <v>175</v>
      </c>
    </row>
    <row r="20" customFormat="false" ht="14.4" hidden="false" customHeight="false" outlineLevel="0" collapsed="false">
      <c r="A20" s="2" t="s">
        <v>16</v>
      </c>
      <c r="B20" s="2" t="s">
        <v>180</v>
      </c>
      <c r="C20" s="2" t="str">
        <f aca="false">INDEX([10]Sheet1!$C$5:$C$31,MATCH(D20,[10]Sheet1!$D$5:$D$31,0))</f>
        <v>Кузьмичева Анастасия Сергеевна</v>
      </c>
      <c r="D20" s="2" t="s">
        <v>188</v>
      </c>
      <c r="E20" s="2" t="n">
        <v>20</v>
      </c>
      <c r="F20" s="2"/>
      <c r="G20" s="2" t="n">
        <v>20</v>
      </c>
      <c r="H20" s="2" t="s">
        <v>58</v>
      </c>
      <c r="I20" s="2" t="n">
        <v>9</v>
      </c>
      <c r="J20" s="1" t="s">
        <v>175</v>
      </c>
    </row>
    <row r="21" customFormat="false" ht="14.4" hidden="false" customHeight="false" outlineLevel="0" collapsed="false">
      <c r="A21" s="2" t="s">
        <v>16</v>
      </c>
      <c r="B21" s="2" t="s">
        <v>173</v>
      </c>
      <c r="C21" s="2" t="str">
        <f aca="false">INDEX([9]Sheet1!$C$5:$C$29,MATCH(D21,[9]Sheet1!$D$5:$D$29,0))</f>
        <v>Исайкина Евгения Николаевна</v>
      </c>
      <c r="D21" s="2" t="s">
        <v>189</v>
      </c>
      <c r="E21" s="2" t="n">
        <v>19.2</v>
      </c>
      <c r="F21" s="2"/>
      <c r="G21" s="2" t="n">
        <v>19.2</v>
      </c>
      <c r="H21" s="2" t="s">
        <v>58</v>
      </c>
      <c r="I21" s="2" t="n">
        <v>10</v>
      </c>
      <c r="J21" s="1" t="s">
        <v>175</v>
      </c>
    </row>
    <row r="22" customFormat="false" ht="14.4" hidden="false" customHeight="false" outlineLevel="0" collapsed="false">
      <c r="A22" s="2" t="s">
        <v>16</v>
      </c>
      <c r="B22" s="2" t="s">
        <v>186</v>
      </c>
      <c r="C22" s="2" t="str">
        <f aca="false">INDEX([11]Sheet1!$C$5:$C$30,MATCH(D22,[11]Sheet1!$D$5:$D$30,0))</f>
        <v>Чулкова Мария Андреевна</v>
      </c>
      <c r="D22" s="2" t="s">
        <v>190</v>
      </c>
      <c r="E22" s="2" t="n">
        <v>19.2</v>
      </c>
      <c r="F22" s="2"/>
      <c r="G22" s="2" t="n">
        <v>19.2</v>
      </c>
      <c r="H22" s="2" t="s">
        <v>58</v>
      </c>
      <c r="I22" s="2" t="n">
        <v>10</v>
      </c>
      <c r="J22" s="1" t="s">
        <v>175</v>
      </c>
    </row>
    <row r="23" customFormat="false" ht="14.4" hidden="false" customHeight="false" outlineLevel="0" collapsed="false">
      <c r="A23" s="2" t="s">
        <v>16</v>
      </c>
      <c r="B23" s="2" t="s">
        <v>180</v>
      </c>
      <c r="C23" s="2" t="str">
        <f aca="false">INDEX([10]Sheet1!$C$5:$C$31,MATCH(D23,[10]Sheet1!$D$5:$D$31,0))</f>
        <v>Жданович Варвара Ивановна</v>
      </c>
      <c r="D23" s="2" t="s">
        <v>191</v>
      </c>
      <c r="E23" s="2" t="n">
        <v>19</v>
      </c>
      <c r="F23" s="2"/>
      <c r="G23" s="2" t="n">
        <v>19</v>
      </c>
      <c r="H23" s="2" t="s">
        <v>58</v>
      </c>
      <c r="I23" s="2" t="n">
        <v>11</v>
      </c>
      <c r="J23" s="1" t="s">
        <v>175</v>
      </c>
    </row>
    <row r="24" customFormat="false" ht="14.4" hidden="false" customHeight="false" outlineLevel="0" collapsed="false">
      <c r="A24" s="2" t="s">
        <v>16</v>
      </c>
      <c r="B24" s="2" t="s">
        <v>186</v>
      </c>
      <c r="C24" s="2" t="str">
        <f aca="false">INDEX([11]Sheet1!$C$5:$C$30,MATCH(D24,[11]Sheet1!$D$5:$D$30,0))</f>
        <v>Ефимова Виктория Романовна</v>
      </c>
      <c r="D24" s="2" t="s">
        <v>192</v>
      </c>
      <c r="E24" s="2" t="n">
        <v>19</v>
      </c>
      <c r="F24" s="2"/>
      <c r="G24" s="2" t="n">
        <v>19</v>
      </c>
      <c r="H24" s="2" t="s">
        <v>58</v>
      </c>
      <c r="I24" s="2" t="n">
        <v>11</v>
      </c>
      <c r="J24" s="1" t="s">
        <v>175</v>
      </c>
    </row>
    <row r="25" customFormat="false" ht="14.4" hidden="false" customHeight="false" outlineLevel="0" collapsed="false">
      <c r="A25" s="2" t="s">
        <v>16</v>
      </c>
      <c r="B25" s="2" t="s">
        <v>186</v>
      </c>
      <c r="C25" s="2" t="str">
        <f aca="false">INDEX([11]Sheet1!$C$5:$C$30,MATCH(D25,[11]Sheet1!$D$5:$D$30,0))</f>
        <v>Тратонин Артём Максимович</v>
      </c>
      <c r="D25" s="2" t="s">
        <v>193</v>
      </c>
      <c r="E25" s="2" t="n">
        <v>18.6</v>
      </c>
      <c r="F25" s="2"/>
      <c r="G25" s="2" t="n">
        <v>18.6</v>
      </c>
      <c r="H25" s="2" t="s">
        <v>58</v>
      </c>
      <c r="I25" s="2" t="n">
        <v>12</v>
      </c>
      <c r="J25" s="1" t="s">
        <v>175</v>
      </c>
    </row>
    <row r="26" customFormat="false" ht="14.4" hidden="false" customHeight="false" outlineLevel="0" collapsed="false">
      <c r="A26" s="2" t="s">
        <v>16</v>
      </c>
      <c r="B26" s="2" t="s">
        <v>173</v>
      </c>
      <c r="C26" s="2" t="str">
        <f aca="false">INDEX([9]Sheet1!$C$5:$C$29,MATCH(D26,[9]Sheet1!$D$5:$D$29,0))</f>
        <v>Каримова Алия Ильдаровна</v>
      </c>
      <c r="D26" s="2" t="s">
        <v>194</v>
      </c>
      <c r="E26" s="2" t="n">
        <v>18</v>
      </c>
      <c r="F26" s="2"/>
      <c r="G26" s="2" t="n">
        <v>18</v>
      </c>
      <c r="H26" s="2" t="s">
        <v>58</v>
      </c>
      <c r="I26" s="2" t="n">
        <v>13</v>
      </c>
      <c r="J26" s="1" t="s">
        <v>175</v>
      </c>
    </row>
    <row r="27" customFormat="false" ht="14.4" hidden="false" customHeight="false" outlineLevel="0" collapsed="false">
      <c r="A27" s="2" t="s">
        <v>16</v>
      </c>
      <c r="B27" s="2" t="s">
        <v>173</v>
      </c>
      <c r="C27" s="2" t="str">
        <f aca="false">INDEX([9]Sheet1!$C$5:$C$29,MATCH(D27,[9]Sheet1!$D$5:$D$29,0))</f>
        <v>Киримова Алина Ренатовна</v>
      </c>
      <c r="D27" s="2" t="s">
        <v>195</v>
      </c>
      <c r="E27" s="2" t="n">
        <v>14</v>
      </c>
      <c r="F27" s="2"/>
      <c r="G27" s="2" t="n">
        <v>14</v>
      </c>
      <c r="H27" s="2" t="s">
        <v>74</v>
      </c>
      <c r="I27" s="2" t="n">
        <v>14</v>
      </c>
      <c r="J27" s="1" t="s">
        <v>175</v>
      </c>
    </row>
    <row r="28" customFormat="false" ht="14.4" hidden="false" customHeight="false" outlineLevel="0" collapsed="false">
      <c r="A28" s="2" t="s">
        <v>16</v>
      </c>
      <c r="B28" s="2" t="s">
        <v>180</v>
      </c>
      <c r="C28" s="2" t="str">
        <f aca="false">INDEX([10]Sheet1!$C$5:$C$31,MATCH(D28,[10]Sheet1!$D$5:$D$31,0))</f>
        <v>Мачугин Роман Дмитриевич</v>
      </c>
      <c r="D28" s="2" t="s">
        <v>196</v>
      </c>
      <c r="E28" s="2" t="n">
        <v>12.8</v>
      </c>
      <c r="F28" s="2"/>
      <c r="G28" s="2" t="n">
        <v>12.8</v>
      </c>
      <c r="H28" s="2" t="s">
        <v>74</v>
      </c>
      <c r="I28" s="2" t="n">
        <v>15</v>
      </c>
      <c r="J28" s="1" t="s">
        <v>175</v>
      </c>
    </row>
    <row r="29" customFormat="false" ht="14.4" hidden="false" customHeight="false" outlineLevel="0" collapsed="false">
      <c r="A29" s="2" t="s">
        <v>16</v>
      </c>
      <c r="B29" s="2" t="s">
        <v>173</v>
      </c>
      <c r="C29" s="2" t="str">
        <f aca="false">INDEX([9]Sheet1!$C$5:$C$29,MATCH(D29,[9]Sheet1!$D$5:$D$29,0))</f>
        <v>Одинцов Андрей Дмитриевич</v>
      </c>
      <c r="D29" s="2" t="s">
        <v>197</v>
      </c>
      <c r="E29" s="2" t="n">
        <v>12.2</v>
      </c>
      <c r="F29" s="2"/>
      <c r="G29" s="2" t="n">
        <v>12.2</v>
      </c>
      <c r="H29" s="2" t="s">
        <v>74</v>
      </c>
      <c r="I29" s="2" t="n">
        <v>16</v>
      </c>
      <c r="J29" s="1" t="s">
        <v>175</v>
      </c>
    </row>
    <row r="30" customFormat="false" ht="14.4" hidden="false" customHeight="false" outlineLevel="0" collapsed="false">
      <c r="A30" s="2" t="s">
        <v>16</v>
      </c>
      <c r="B30" s="2" t="s">
        <v>173</v>
      </c>
      <c r="C30" s="2" t="str">
        <f aca="false">INDEX([9]Sheet1!$C$5:$C$29,MATCH(D30,[9]Sheet1!$D$5:$D$29,0))</f>
        <v>Захаров Леонид Евгеньевич</v>
      </c>
      <c r="D30" s="2" t="s">
        <v>198</v>
      </c>
      <c r="E30" s="2" t="n">
        <v>10.6</v>
      </c>
      <c r="F30" s="2"/>
      <c r="G30" s="2" t="n">
        <v>10.6</v>
      </c>
      <c r="H30" s="2" t="s">
        <v>74</v>
      </c>
      <c r="I30" s="2" t="n">
        <v>17</v>
      </c>
      <c r="J30" s="1" t="s">
        <v>175</v>
      </c>
    </row>
    <row r="31" customFormat="false" ht="14.4" hidden="false" customHeight="false" outlineLevel="0" collapsed="false">
      <c r="A31" s="2" t="s">
        <v>16</v>
      </c>
      <c r="B31" s="2" t="s">
        <v>173</v>
      </c>
      <c r="C31" s="2" t="str">
        <f aca="false">INDEX([9]Sheet1!$C$5:$C$29,MATCH(D31,[9]Sheet1!$D$5:$D$29,0))</f>
        <v>Ненахов Егор Николаевич</v>
      </c>
      <c r="D31" s="2" t="s">
        <v>199</v>
      </c>
      <c r="E31" s="2" t="n">
        <v>10.2</v>
      </c>
      <c r="F31" s="2"/>
      <c r="G31" s="2" t="n">
        <v>10.2</v>
      </c>
      <c r="H31" s="2" t="s">
        <v>74</v>
      </c>
      <c r="I31" s="2" t="n">
        <v>18</v>
      </c>
      <c r="J31" s="1" t="s">
        <v>175</v>
      </c>
    </row>
    <row r="32" customFormat="false" ht="14.4" hidden="false" customHeight="false" outlineLevel="0" collapsed="false">
      <c r="A32" s="2" t="s">
        <v>16</v>
      </c>
      <c r="B32" s="2" t="s">
        <v>186</v>
      </c>
      <c r="C32" s="2" t="str">
        <f aca="false">INDEX([11]Sheet1!$C$5:$C$30,MATCH(D32,[11]Sheet1!$D$5:$D$30,0))</f>
        <v>Голобоков Роман Александрович</v>
      </c>
      <c r="D32" s="2" t="s">
        <v>200</v>
      </c>
      <c r="E32" s="2" t="n">
        <v>10.2</v>
      </c>
      <c r="F32" s="2"/>
      <c r="G32" s="2" t="n">
        <v>10.2</v>
      </c>
      <c r="H32" s="2" t="s">
        <v>74</v>
      </c>
      <c r="I32" s="2" t="n">
        <v>18</v>
      </c>
      <c r="J32" s="1" t="s">
        <v>175</v>
      </c>
    </row>
    <row r="33" customFormat="false" ht="14.4" hidden="false" customHeight="false" outlineLevel="0" collapsed="false">
      <c r="A33" s="2" t="s">
        <v>16</v>
      </c>
      <c r="B33" s="2" t="s">
        <v>173</v>
      </c>
      <c r="C33" s="2" t="str">
        <f aca="false">INDEX([9]Sheet1!$C$5:$C$29,MATCH(D33,[9]Sheet1!$D$5:$D$29,0))</f>
        <v>Бочков Алексей Валерьевич</v>
      </c>
      <c r="D33" s="2" t="s">
        <v>201</v>
      </c>
      <c r="E33" s="2" t="n">
        <v>9</v>
      </c>
      <c r="F33" s="2"/>
      <c r="G33" s="2" t="n">
        <v>9</v>
      </c>
      <c r="H33" s="2" t="s">
        <v>74</v>
      </c>
      <c r="I33" s="2" t="n">
        <v>19</v>
      </c>
      <c r="J33" s="1" t="s">
        <v>175</v>
      </c>
    </row>
    <row r="34" customFormat="false" ht="14.4" hidden="false" customHeight="false" outlineLevel="0" collapsed="false">
      <c r="A34" s="2" t="s">
        <v>16</v>
      </c>
      <c r="B34" s="2" t="s">
        <v>180</v>
      </c>
      <c r="C34" s="2" t="str">
        <f aca="false">INDEX([10]Sheet1!$C$5:$C$31,MATCH(D34,[10]Sheet1!$D$5:$D$31,0))</f>
        <v>Викулова Кира Сергеевна</v>
      </c>
      <c r="D34" s="2" t="s">
        <v>202</v>
      </c>
      <c r="E34" s="2" t="n">
        <v>8.8</v>
      </c>
      <c r="F34" s="2"/>
      <c r="G34" s="2" t="n">
        <v>8.8</v>
      </c>
      <c r="H34" s="2" t="s">
        <v>74</v>
      </c>
      <c r="I34" s="2" t="n">
        <v>20</v>
      </c>
      <c r="J34" s="1" t="s">
        <v>175</v>
      </c>
    </row>
    <row r="35" customFormat="false" ht="14.4" hidden="false" customHeight="false" outlineLevel="0" collapsed="false">
      <c r="A35" s="2" t="s">
        <v>16</v>
      </c>
      <c r="B35" s="2" t="s">
        <v>173</v>
      </c>
      <c r="C35" s="2" t="str">
        <f aca="false">INDEX([9]Sheet1!$C$5:$C$29,MATCH(D35,[9]Sheet1!$D$5:$D$29,0))</f>
        <v>Гамова Мария Алексеевна</v>
      </c>
      <c r="D35" s="2" t="s">
        <v>203</v>
      </c>
      <c r="E35" s="2" t="n">
        <v>8.6</v>
      </c>
      <c r="F35" s="2"/>
      <c r="G35" s="2" t="n">
        <v>8.6</v>
      </c>
      <c r="H35" s="2" t="s">
        <v>74</v>
      </c>
      <c r="I35" s="2" t="n">
        <v>21</v>
      </c>
      <c r="J35" s="1" t="s">
        <v>175</v>
      </c>
    </row>
    <row r="36" customFormat="false" ht="14.4" hidden="false" customHeight="false" outlineLevel="0" collapsed="false">
      <c r="A36" s="2" t="s">
        <v>16</v>
      </c>
      <c r="B36" s="2" t="s">
        <v>186</v>
      </c>
      <c r="C36" s="2" t="str">
        <f aca="false">INDEX([11]Sheet1!$C$5:$C$30,MATCH(D36,[11]Sheet1!$D$5:$D$30,0))</f>
        <v>Ашигалиев Арсений Маратович</v>
      </c>
      <c r="D36" s="2" t="s">
        <v>204</v>
      </c>
      <c r="E36" s="2" t="n">
        <v>8.6</v>
      </c>
      <c r="F36" s="2"/>
      <c r="G36" s="2" t="n">
        <v>8.6</v>
      </c>
      <c r="H36" s="2" t="s">
        <v>74</v>
      </c>
      <c r="I36" s="2" t="n">
        <v>21</v>
      </c>
      <c r="J36" s="1" t="s">
        <v>175</v>
      </c>
    </row>
    <row r="37" customFormat="false" ht="14.4" hidden="false" customHeight="false" outlineLevel="0" collapsed="false">
      <c r="A37" s="2" t="s">
        <v>16</v>
      </c>
      <c r="B37" s="2" t="s">
        <v>173</v>
      </c>
      <c r="C37" s="2" t="str">
        <f aca="false">INDEX([9]Sheet1!$C$5:$C$29,MATCH(D37,[9]Sheet1!$D$5:$D$29,0))</f>
        <v>Рожков Максим Сергеевич</v>
      </c>
      <c r="D37" s="2" t="s">
        <v>205</v>
      </c>
      <c r="E37" s="2" t="n">
        <v>8.4</v>
      </c>
      <c r="F37" s="2"/>
      <c r="G37" s="2" t="n">
        <v>8.4</v>
      </c>
      <c r="H37" s="2" t="s">
        <v>74</v>
      </c>
      <c r="I37" s="2" t="n">
        <v>22</v>
      </c>
      <c r="J37" s="1" t="s">
        <v>175</v>
      </c>
    </row>
    <row r="38" customFormat="false" ht="14.4" hidden="false" customHeight="false" outlineLevel="0" collapsed="false">
      <c r="A38" s="2" t="s">
        <v>16</v>
      </c>
      <c r="B38" s="2" t="s">
        <v>173</v>
      </c>
      <c r="C38" s="2" t="str">
        <f aca="false">INDEX([9]Sheet1!$C$5:$C$29,MATCH(D38,[9]Sheet1!$D$5:$D$29,0))</f>
        <v>Галкин Родион Вячеславович</v>
      </c>
      <c r="D38" s="2" t="s">
        <v>206</v>
      </c>
      <c r="E38" s="2" t="n">
        <v>5.4</v>
      </c>
      <c r="F38" s="2"/>
      <c r="G38" s="2" t="n">
        <v>5.4</v>
      </c>
      <c r="H38" s="2" t="s">
        <v>74</v>
      </c>
      <c r="I38" s="2" t="n">
        <v>23</v>
      </c>
      <c r="J38" s="1" t="s">
        <v>175</v>
      </c>
    </row>
    <row r="39" customFormat="false" ht="14.4" hidden="false" customHeight="false" outlineLevel="0" collapsed="false">
      <c r="A39" s="2" t="s">
        <v>16</v>
      </c>
      <c r="B39" s="2" t="s">
        <v>173</v>
      </c>
      <c r="C39" s="2" t="str">
        <f aca="false">INDEX([9]Sheet1!$C$5:$C$29,MATCH(D39,[9]Sheet1!$D$5:$D$29,0))</f>
        <v>Совина Елизавета Вячеславовна</v>
      </c>
      <c r="D39" s="2" t="s">
        <v>207</v>
      </c>
      <c r="E39" s="2" t="n">
        <v>4.6</v>
      </c>
      <c r="F39" s="2"/>
      <c r="G39" s="2" t="n">
        <v>4.6</v>
      </c>
      <c r="H39" s="2" t="s">
        <v>74</v>
      </c>
      <c r="I39" s="2" t="n">
        <v>24</v>
      </c>
      <c r="J39" s="1" t="s">
        <v>175</v>
      </c>
    </row>
    <row r="40" customFormat="false" ht="14.4" hidden="false" customHeight="false" outlineLevel="0" collapsed="false">
      <c r="A40" s="2" t="s">
        <v>16</v>
      </c>
      <c r="B40" s="2" t="s">
        <v>173</v>
      </c>
      <c r="C40" s="2" t="str">
        <f aca="false">INDEX([9]Sheet1!$C$5:$C$29,MATCH(D40,[9]Sheet1!$D$5:$D$29,0))</f>
        <v>Неклюдов Илья Андреевич</v>
      </c>
      <c r="D40" s="2" t="s">
        <v>208</v>
      </c>
      <c r="E40" s="2" t="n">
        <v>4.6</v>
      </c>
      <c r="F40" s="2"/>
      <c r="G40" s="2" t="n">
        <v>4.6</v>
      </c>
      <c r="H40" s="2" t="s">
        <v>74</v>
      </c>
      <c r="I40" s="2" t="n">
        <v>24</v>
      </c>
      <c r="J40" s="1" t="s">
        <v>175</v>
      </c>
    </row>
    <row r="41" customFormat="false" ht="14.4" hidden="false" customHeight="false" outlineLevel="0" collapsed="false">
      <c r="A41" s="2" t="s">
        <v>16</v>
      </c>
      <c r="B41" s="2" t="s">
        <v>186</v>
      </c>
      <c r="C41" s="2" t="str">
        <f aca="false">INDEX([11]Sheet1!$C$5:$C$30,MATCH(D41,[11]Sheet1!$D$5:$D$30,0))</f>
        <v>Рогоза Вероника Владимировна</v>
      </c>
      <c r="D41" s="2" t="s">
        <v>209</v>
      </c>
      <c r="E41" s="2" t="n">
        <v>3</v>
      </c>
      <c r="F41" s="2"/>
      <c r="G41" s="2" t="n">
        <v>3</v>
      </c>
      <c r="H41" s="2" t="s">
        <v>74</v>
      </c>
      <c r="I41" s="2" t="n">
        <v>25</v>
      </c>
      <c r="J41" s="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99"/>
    <col collapsed="false" customWidth="true" hidden="false" outlineLevel="0" max="3" min="3" style="0" width="32.66"/>
    <col collapsed="false" customWidth="true" hidden="false" outlineLevel="0" max="4" min="4" style="0" width="28.55"/>
    <col collapsed="false" customWidth="true" hidden="false" outlineLevel="0" max="8" min="8" style="0" width="12.43"/>
    <col collapsed="false" customWidth="true" hidden="false" outlineLevel="0" max="10" min="10" style="0" width="29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1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</row>
    <row r="8" customFormat="false" ht="67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3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6.2" hidden="false" customHeight="true" outlineLevel="0" collapsed="false">
      <c r="A9" s="2" t="s">
        <v>16</v>
      </c>
      <c r="B9" s="2" t="s">
        <v>211</v>
      </c>
      <c r="C9" s="2" t="str">
        <f aca="false">INDEX([12]Sheet1!$C$5:$C$27,MATCH(D9,[12]Sheet1!$D$5:$D$27,0))</f>
        <v>Сувернева Полина Константиновна</v>
      </c>
      <c r="D9" s="2" t="s">
        <v>212</v>
      </c>
      <c r="E9" s="2" t="n">
        <v>32</v>
      </c>
      <c r="F9" s="2"/>
      <c r="G9" s="2" t="n">
        <v>32</v>
      </c>
      <c r="H9" s="2" t="s">
        <v>58</v>
      </c>
      <c r="I9" s="2" t="n">
        <v>1</v>
      </c>
      <c r="J9" s="1" t="s">
        <v>20</v>
      </c>
    </row>
    <row r="10" customFormat="false" ht="14.4" hidden="false" customHeight="false" outlineLevel="0" collapsed="false">
      <c r="A10" s="2" t="s">
        <v>16</v>
      </c>
      <c r="B10" s="2" t="s">
        <v>211</v>
      </c>
      <c r="C10" s="2" t="str">
        <f aca="false">INDEX([12]Sheet1!$C$5:$C$27,MATCH(D10,[12]Sheet1!$D$5:$D$27,0))</f>
        <v>Павлова Татьяна Дмитриевна</v>
      </c>
      <c r="D10" s="2" t="s">
        <v>213</v>
      </c>
      <c r="E10" s="2" t="n">
        <v>31.5</v>
      </c>
      <c r="F10" s="2"/>
      <c r="G10" s="2" t="n">
        <v>31.5</v>
      </c>
      <c r="H10" s="2" t="s">
        <v>58</v>
      </c>
      <c r="I10" s="2" t="n">
        <v>2</v>
      </c>
      <c r="J10" s="1" t="s">
        <v>20</v>
      </c>
    </row>
    <row r="11" customFormat="false" ht="14.4" hidden="false" customHeight="false" outlineLevel="0" collapsed="false">
      <c r="A11" s="2" t="s">
        <v>16</v>
      </c>
      <c r="B11" s="2" t="s">
        <v>211</v>
      </c>
      <c r="C11" s="2" t="str">
        <f aca="false">INDEX([12]Sheet1!$C$5:$C$27,MATCH(D11,[12]Sheet1!$D$5:$D$27,0))</f>
        <v>Щербаков Тимофей Сергеевич</v>
      </c>
      <c r="D11" s="2" t="s">
        <v>214</v>
      </c>
      <c r="E11" s="2" t="n">
        <v>28.9</v>
      </c>
      <c r="F11" s="2"/>
      <c r="G11" s="2" t="n">
        <v>28.9</v>
      </c>
      <c r="H11" s="2" t="s">
        <v>58</v>
      </c>
      <c r="I11" s="2" t="n">
        <v>3</v>
      </c>
      <c r="J11" s="1" t="s">
        <v>20</v>
      </c>
    </row>
    <row r="12" customFormat="false" ht="14.4" hidden="false" customHeight="false" outlineLevel="0" collapsed="false">
      <c r="A12" s="2" t="s">
        <v>16</v>
      </c>
      <c r="B12" s="2" t="s">
        <v>215</v>
      </c>
      <c r="C12" s="2" t="str">
        <f aca="false">INDEX([13]Sheet1!$C$5:$C$29,MATCH(D12,[13]Sheet1!$D$5:$D$29,0))</f>
        <v>Смурага Елизавета Денисовна</v>
      </c>
      <c r="D12" s="2" t="s">
        <v>216</v>
      </c>
      <c r="E12" s="2" t="n">
        <v>28.7</v>
      </c>
      <c r="F12" s="2"/>
      <c r="G12" s="2" t="n">
        <v>28.7</v>
      </c>
      <c r="H12" s="2" t="s">
        <v>58</v>
      </c>
      <c r="I12" s="2" t="n">
        <v>4</v>
      </c>
      <c r="J12" s="1" t="s">
        <v>20</v>
      </c>
    </row>
    <row r="13" customFormat="false" ht="14.4" hidden="false" customHeight="false" outlineLevel="0" collapsed="false">
      <c r="A13" s="2" t="s">
        <v>16</v>
      </c>
      <c r="B13" s="2" t="s">
        <v>211</v>
      </c>
      <c r="C13" s="2" t="str">
        <f aca="false">INDEX([12]Sheet1!$C$5:$C$27,MATCH(D13,[12]Sheet1!$D$5:$D$27,0))</f>
        <v>Лызина Полина Александровна</v>
      </c>
      <c r="D13" s="2" t="s">
        <v>217</v>
      </c>
      <c r="E13" s="2" t="n">
        <v>27.4</v>
      </c>
      <c r="F13" s="2"/>
      <c r="G13" s="2" t="n">
        <v>27.4</v>
      </c>
      <c r="H13" s="2" t="s">
        <v>74</v>
      </c>
      <c r="I13" s="2" t="n">
        <v>5</v>
      </c>
      <c r="J13" s="1" t="s">
        <v>20</v>
      </c>
    </row>
    <row r="14" customFormat="false" ht="14.4" hidden="false" customHeight="false" outlineLevel="0" collapsed="false">
      <c r="A14" s="2" t="s">
        <v>16</v>
      </c>
      <c r="B14" s="2" t="s">
        <v>211</v>
      </c>
      <c r="C14" s="2" t="str">
        <f aca="false">INDEX([12]Sheet1!$C$5:$C$27,MATCH(D14,[12]Sheet1!$D$5:$D$27,0))</f>
        <v>Золотницкая Ульяна Владимировна</v>
      </c>
      <c r="D14" s="2" t="s">
        <v>218</v>
      </c>
      <c r="E14" s="2" t="n">
        <v>23</v>
      </c>
      <c r="F14" s="2"/>
      <c r="G14" s="2" t="n">
        <v>23</v>
      </c>
      <c r="H14" s="2" t="s">
        <v>74</v>
      </c>
      <c r="I14" s="2" t="n">
        <v>6</v>
      </c>
      <c r="J14" s="1" t="s">
        <v>20</v>
      </c>
    </row>
    <row r="15" customFormat="false" ht="14.4" hidden="false" customHeight="false" outlineLevel="0" collapsed="false">
      <c r="A15" s="2" t="s">
        <v>16</v>
      </c>
      <c r="B15" s="2" t="s">
        <v>215</v>
      </c>
      <c r="C15" s="2" t="str">
        <f aca="false">INDEX([13]Sheet1!$C$5:$C$29,MATCH(D15,[13]Sheet1!$D$5:$D$29,0))</f>
        <v>Самойлов Артём Александрович</v>
      </c>
      <c r="D15" s="2" t="s">
        <v>219</v>
      </c>
      <c r="E15" s="2" t="n">
        <v>22.1</v>
      </c>
      <c r="F15" s="2"/>
      <c r="G15" s="2" t="n">
        <v>22.1</v>
      </c>
      <c r="H15" s="2" t="s">
        <v>74</v>
      </c>
      <c r="I15" s="2" t="n">
        <v>7</v>
      </c>
      <c r="J15" s="1" t="s">
        <v>20</v>
      </c>
    </row>
    <row r="16" customFormat="false" ht="14.4" hidden="false" customHeight="false" outlineLevel="0" collapsed="false">
      <c r="A16" s="2" t="s">
        <v>16</v>
      </c>
      <c r="B16" s="2" t="s">
        <v>211</v>
      </c>
      <c r="C16" s="2" t="str">
        <f aca="false">INDEX([12]Sheet1!$C$5:$C$27,MATCH(D16,[12]Sheet1!$D$5:$D$27,0))</f>
        <v>Ращупкина Марина Викторовна</v>
      </c>
      <c r="D16" s="2" t="s">
        <v>220</v>
      </c>
      <c r="E16" s="2" t="n">
        <v>19.5</v>
      </c>
      <c r="F16" s="2"/>
      <c r="G16" s="2" t="n">
        <v>19.5</v>
      </c>
      <c r="H16" s="2" t="s">
        <v>74</v>
      </c>
      <c r="I16" s="2" t="n">
        <v>8</v>
      </c>
      <c r="J16" s="1" t="s">
        <v>20</v>
      </c>
    </row>
    <row r="17" customFormat="false" ht="14.4" hidden="false" customHeight="false" outlineLevel="0" collapsed="false">
      <c r="A17" s="2" t="s">
        <v>16</v>
      </c>
      <c r="B17" s="2" t="s">
        <v>221</v>
      </c>
      <c r="C17" s="2" t="str">
        <f aca="false">INDEX([14]Sheet1!$C$5:$C$30,MATCH(D17,[14]Sheet1!$D$5:$D$30,0))</f>
        <v>Горчаков Тимофей Дмитриевич</v>
      </c>
      <c r="D17" s="2" t="s">
        <v>222</v>
      </c>
      <c r="E17" s="2" t="n">
        <v>17.3</v>
      </c>
      <c r="F17" s="1"/>
      <c r="G17" s="2" t="n">
        <v>17.3</v>
      </c>
      <c r="H17" s="2" t="s">
        <v>74</v>
      </c>
      <c r="I17" s="1" t="n">
        <v>9</v>
      </c>
      <c r="J17" s="1" t="s">
        <v>20</v>
      </c>
    </row>
    <row r="18" customFormat="false" ht="14.4" hidden="false" customHeight="false" outlineLevel="0" collapsed="false">
      <c r="A18" s="2" t="s">
        <v>16</v>
      </c>
      <c r="B18" s="2" t="s">
        <v>215</v>
      </c>
      <c r="C18" s="2" t="str">
        <f aca="false">INDEX([13]Sheet1!$C$5:$C$29,MATCH(D18,[13]Sheet1!$D$5:$D$29,0))</f>
        <v>Харченко Алина Александровна</v>
      </c>
      <c r="D18" s="2" t="s">
        <v>223</v>
      </c>
      <c r="E18" s="2" t="n">
        <v>15.4</v>
      </c>
      <c r="F18" s="2"/>
      <c r="G18" s="2" t="n">
        <v>15.4</v>
      </c>
      <c r="H18" s="2" t="s">
        <v>74</v>
      </c>
      <c r="I18" s="2" t="n">
        <v>10</v>
      </c>
      <c r="J18" s="1" t="s">
        <v>20</v>
      </c>
    </row>
    <row r="19" customFormat="false" ht="14.4" hidden="false" customHeight="false" outlineLevel="0" collapsed="false">
      <c r="A19" s="2" t="s">
        <v>16</v>
      </c>
      <c r="B19" s="2" t="s">
        <v>215</v>
      </c>
      <c r="C19" s="2" t="str">
        <f aca="false">INDEX([13]Sheet1!$C$5:$C$29,MATCH(D19,[13]Sheet1!$D$5:$D$29,0))</f>
        <v>Кубраков Роман Константинович</v>
      </c>
      <c r="D19" s="2" t="s">
        <v>224</v>
      </c>
      <c r="E19" s="2" t="n">
        <v>15</v>
      </c>
      <c r="F19" s="2"/>
      <c r="G19" s="2" t="n">
        <v>15</v>
      </c>
      <c r="H19" s="2" t="s">
        <v>74</v>
      </c>
      <c r="I19" s="2" t="n">
        <v>11</v>
      </c>
      <c r="J19" s="1" t="s">
        <v>20</v>
      </c>
    </row>
    <row r="20" customFormat="false" ht="14.4" hidden="false" customHeight="false" outlineLevel="0" collapsed="false">
      <c r="A20" s="2" t="s">
        <v>16</v>
      </c>
      <c r="B20" s="2" t="s">
        <v>211</v>
      </c>
      <c r="C20" s="2" t="str">
        <f aca="false">INDEX([12]Sheet1!$C$5:$C$27,MATCH(D20,[12]Sheet1!$D$5:$D$27,0))</f>
        <v>Писковцева Полина Павловна</v>
      </c>
      <c r="D20" s="2" t="s">
        <v>225</v>
      </c>
      <c r="E20" s="2" t="n">
        <v>14.6</v>
      </c>
      <c r="F20" s="2"/>
      <c r="G20" s="2" t="n">
        <v>14.6</v>
      </c>
      <c r="H20" s="2" t="s">
        <v>74</v>
      </c>
      <c r="I20" s="2" t="n">
        <v>12</v>
      </c>
      <c r="J20" s="1" t="s">
        <v>20</v>
      </c>
    </row>
    <row r="21" customFormat="false" ht="14.4" hidden="false" customHeight="false" outlineLevel="0" collapsed="false">
      <c r="A21" s="2" t="s">
        <v>16</v>
      </c>
      <c r="B21" s="2" t="s">
        <v>215</v>
      </c>
      <c r="C21" s="2" t="str">
        <f aca="false">INDEX([13]Sheet1!$C$5:$C$29,MATCH(D21,[13]Sheet1!$D$5:$D$29,0))</f>
        <v>Галишникова Дарья Олеговна</v>
      </c>
      <c r="D21" s="2" t="s">
        <v>226</v>
      </c>
      <c r="E21" s="2" t="n">
        <v>14.1</v>
      </c>
      <c r="F21" s="2"/>
      <c r="G21" s="2" t="n">
        <v>14.1</v>
      </c>
      <c r="H21" s="2" t="s">
        <v>74</v>
      </c>
      <c r="I21" s="2" t="n">
        <v>13</v>
      </c>
      <c r="J21" s="1" t="s">
        <v>20</v>
      </c>
    </row>
    <row r="22" customFormat="false" ht="14.4" hidden="false" customHeight="false" outlineLevel="0" collapsed="false">
      <c r="A22" s="2" t="s">
        <v>16</v>
      </c>
      <c r="B22" s="2" t="s">
        <v>221</v>
      </c>
      <c r="C22" s="2" t="str">
        <f aca="false">INDEX([14]Sheet1!$C$5:$C$30,MATCH(D22,[14]Sheet1!$D$5:$D$30,0))</f>
        <v>Бутырчик Андрей Алексеевич</v>
      </c>
      <c r="D22" s="2" t="s">
        <v>227</v>
      </c>
      <c r="E22" s="2" t="n">
        <v>13.9</v>
      </c>
      <c r="F22" s="2"/>
      <c r="G22" s="2" t="n">
        <v>13.9</v>
      </c>
      <c r="H22" s="2" t="s">
        <v>74</v>
      </c>
      <c r="I22" s="2" t="n">
        <v>14</v>
      </c>
      <c r="J22" s="1" t="s">
        <v>20</v>
      </c>
    </row>
    <row r="23" customFormat="false" ht="14.4" hidden="false" customHeight="false" outlineLevel="0" collapsed="false">
      <c r="A23" s="2" t="s">
        <v>16</v>
      </c>
      <c r="B23" s="2" t="s">
        <v>211</v>
      </c>
      <c r="C23" s="2" t="str">
        <f aca="false">INDEX([12]Sheet1!$C$5:$C$27,MATCH(D23,[12]Sheet1!$D$5:$D$27,0))</f>
        <v>Рябошкапов Кирилл Андреевич</v>
      </c>
      <c r="D23" s="2" t="s">
        <v>228</v>
      </c>
      <c r="E23" s="2" t="n">
        <v>13.2</v>
      </c>
      <c r="F23" s="2"/>
      <c r="G23" s="2" t="n">
        <v>13.2</v>
      </c>
      <c r="H23" s="2" t="s">
        <v>74</v>
      </c>
      <c r="I23" s="2" t="n">
        <v>15</v>
      </c>
      <c r="J23" s="1" t="s">
        <v>20</v>
      </c>
    </row>
    <row r="24" customFormat="false" ht="14.4" hidden="false" customHeight="false" outlineLevel="0" collapsed="false">
      <c r="A24" s="2" t="s">
        <v>16</v>
      </c>
      <c r="B24" s="2" t="s">
        <v>221</v>
      </c>
      <c r="C24" s="2" t="str">
        <f aca="false">INDEX([14]Sheet1!$C$5:$C$30,MATCH(D24,[14]Sheet1!$D$5:$D$30,0))</f>
        <v>Наргужинов Эмиль Замирович</v>
      </c>
      <c r="D24" s="2" t="s">
        <v>229</v>
      </c>
      <c r="E24" s="2" t="n">
        <v>11.9</v>
      </c>
      <c r="F24" s="2"/>
      <c r="G24" s="2" t="n">
        <v>11.9</v>
      </c>
      <c r="H24" s="2" t="s">
        <v>74</v>
      </c>
      <c r="I24" s="2" t="n">
        <v>16</v>
      </c>
      <c r="J24" s="1" t="s">
        <v>20</v>
      </c>
    </row>
    <row r="25" customFormat="false" ht="14.4" hidden="false" customHeight="false" outlineLevel="0" collapsed="false">
      <c r="A25" s="2" t="s">
        <v>16</v>
      </c>
      <c r="B25" s="2" t="s">
        <v>215</v>
      </c>
      <c r="C25" s="2" t="str">
        <f aca="false">INDEX([13]Sheet1!$C$5:$C$29,MATCH(D25,[13]Sheet1!$D$5:$D$29,0))</f>
        <v>Красичкова Эмилия Дмитриевна</v>
      </c>
      <c r="D25" s="2" t="s">
        <v>230</v>
      </c>
      <c r="E25" s="2" t="n">
        <v>11.3</v>
      </c>
      <c r="F25" s="2"/>
      <c r="G25" s="2" t="n">
        <v>11.3</v>
      </c>
      <c r="H25" s="2" t="s">
        <v>74</v>
      </c>
      <c r="I25" s="2" t="n">
        <v>17</v>
      </c>
      <c r="J25" s="1" t="s">
        <v>20</v>
      </c>
    </row>
    <row r="26" customFormat="false" ht="14.4" hidden="false" customHeight="false" outlineLevel="0" collapsed="false">
      <c r="A26" s="2" t="s">
        <v>16</v>
      </c>
      <c r="B26" s="2" t="s">
        <v>221</v>
      </c>
      <c r="C26" s="2" t="str">
        <f aca="false">INDEX([14]Sheet1!$C$5:$C$30,MATCH(D26,[14]Sheet1!$D$5:$D$30,0))</f>
        <v>Савельева Диана Сергеевна</v>
      </c>
      <c r="D26" s="2" t="s">
        <v>231</v>
      </c>
      <c r="E26" s="2" t="n">
        <v>10.6</v>
      </c>
      <c r="F26" s="2"/>
      <c r="G26" s="2" t="n">
        <v>10.6</v>
      </c>
      <c r="H26" s="2" t="s">
        <v>74</v>
      </c>
      <c r="I26" s="2" t="n">
        <v>18</v>
      </c>
      <c r="J26" s="1" t="s">
        <v>20</v>
      </c>
    </row>
    <row r="27" customFormat="false" ht="14.4" hidden="false" customHeight="false" outlineLevel="0" collapsed="false">
      <c r="A27" s="2" t="s">
        <v>16</v>
      </c>
      <c r="B27" s="2" t="s">
        <v>215</v>
      </c>
      <c r="C27" s="2" t="str">
        <f aca="false">INDEX([13]Sheet1!$C$5:$C$29,MATCH(D27,[13]Sheet1!$D$5:$D$29,0))</f>
        <v>Большакова Анастасия Артемовна</v>
      </c>
      <c r="D27" s="2" t="s">
        <v>232</v>
      </c>
      <c r="E27" s="2" t="n">
        <v>10</v>
      </c>
      <c r="F27" s="2"/>
      <c r="G27" s="2" t="n">
        <v>10</v>
      </c>
      <c r="H27" s="2" t="s">
        <v>74</v>
      </c>
      <c r="I27" s="2" t="n">
        <v>19</v>
      </c>
      <c r="J27" s="1" t="s">
        <v>20</v>
      </c>
    </row>
    <row r="28" customFormat="false" ht="14.4" hidden="false" customHeight="false" outlineLevel="0" collapsed="false">
      <c r="A28" s="2" t="s">
        <v>16</v>
      </c>
      <c r="B28" s="2" t="s">
        <v>221</v>
      </c>
      <c r="C28" s="2" t="str">
        <f aca="false">INDEX([14]Sheet1!$C$5:$C$30,MATCH(D28,[14]Sheet1!$D$5:$D$30,0))</f>
        <v>Караваев Роман Алексеевич</v>
      </c>
      <c r="D28" s="2" t="s">
        <v>233</v>
      </c>
      <c r="E28" s="2" t="n">
        <v>9.7</v>
      </c>
      <c r="F28" s="2"/>
      <c r="G28" s="2" t="n">
        <v>9.7</v>
      </c>
      <c r="H28" s="2" t="s">
        <v>74</v>
      </c>
      <c r="I28" s="2" t="n">
        <v>20</v>
      </c>
      <c r="J28" s="1" t="s">
        <v>20</v>
      </c>
    </row>
    <row r="29" customFormat="false" ht="14.4" hidden="false" customHeight="false" outlineLevel="0" collapsed="false">
      <c r="A29" s="2" t="s">
        <v>16</v>
      </c>
      <c r="B29" s="2" t="s">
        <v>221</v>
      </c>
      <c r="C29" s="2" t="str">
        <f aca="false">INDEX([14]Sheet1!$C$5:$C$30,MATCH(D29,[14]Sheet1!$D$5:$D$30,0))</f>
        <v>Даллакян Ани Арменовна</v>
      </c>
      <c r="D29" s="2" t="s">
        <v>234</v>
      </c>
      <c r="E29" s="2" t="n">
        <v>9.1</v>
      </c>
      <c r="F29" s="2"/>
      <c r="G29" s="2" t="n">
        <v>9.1</v>
      </c>
      <c r="H29" s="2" t="s">
        <v>74</v>
      </c>
      <c r="I29" s="2" t="n">
        <v>21</v>
      </c>
      <c r="J29" s="1" t="s">
        <v>20</v>
      </c>
    </row>
    <row r="30" customFormat="false" ht="14.4" hidden="false" customHeight="false" outlineLevel="0" collapsed="false">
      <c r="A30" s="2" t="s">
        <v>16</v>
      </c>
      <c r="B30" s="2" t="s">
        <v>215</v>
      </c>
      <c r="C30" s="2" t="str">
        <f aca="false">INDEX([13]Sheet1!$C$5:$C$29,MATCH(D30,[13]Sheet1!$D$5:$D$29,0))</f>
        <v>Макарцова Полина Сергеевна</v>
      </c>
      <c r="D30" s="2" t="s">
        <v>235</v>
      </c>
      <c r="E30" s="2" t="n">
        <v>9</v>
      </c>
      <c r="F30" s="2"/>
      <c r="G30" s="2" t="n">
        <v>9</v>
      </c>
      <c r="H30" s="2" t="s">
        <v>74</v>
      </c>
      <c r="I30" s="2" t="n">
        <v>22</v>
      </c>
      <c r="J30" s="1" t="s">
        <v>20</v>
      </c>
    </row>
    <row r="31" customFormat="false" ht="14.4" hidden="false" customHeight="false" outlineLevel="0" collapsed="false">
      <c r="A31" s="2" t="s">
        <v>16</v>
      </c>
      <c r="B31" s="2" t="s">
        <v>215</v>
      </c>
      <c r="C31" s="2" t="str">
        <f aca="false">INDEX([13]Sheet1!$C$5:$C$29,MATCH(D31,[13]Sheet1!$D$5:$D$29,0))</f>
        <v>Романихин Георгий Романович</v>
      </c>
      <c r="D31" s="2" t="s">
        <v>236</v>
      </c>
      <c r="E31" s="2" t="n">
        <v>9</v>
      </c>
      <c r="F31" s="2"/>
      <c r="G31" s="2" t="n">
        <v>9</v>
      </c>
      <c r="H31" s="2" t="s">
        <v>74</v>
      </c>
      <c r="I31" s="2" t="n">
        <v>22</v>
      </c>
      <c r="J31" s="1" t="s">
        <v>20</v>
      </c>
    </row>
    <row r="32" customFormat="false" ht="14.4" hidden="false" customHeight="false" outlineLevel="0" collapsed="false">
      <c r="A32" s="2" t="s">
        <v>16</v>
      </c>
      <c r="B32" s="2" t="s">
        <v>221</v>
      </c>
      <c r="C32" s="2" t="str">
        <f aca="false">INDEX([14]Sheet1!$C$5:$C$30,MATCH(D32,[14]Sheet1!$D$5:$D$30,0))</f>
        <v>Ишкова Александра Егоровна</v>
      </c>
      <c r="D32" s="2" t="s">
        <v>237</v>
      </c>
      <c r="E32" s="2" t="n">
        <v>8.9</v>
      </c>
      <c r="F32" s="2"/>
      <c r="G32" s="2" t="n">
        <v>8.9</v>
      </c>
      <c r="H32" s="2" t="s">
        <v>74</v>
      </c>
      <c r="I32" s="2" t="n">
        <v>23</v>
      </c>
      <c r="J32" s="1" t="s">
        <v>20</v>
      </c>
    </row>
    <row r="33" customFormat="false" ht="14.4" hidden="false" customHeight="false" outlineLevel="0" collapsed="false">
      <c r="A33" s="2" t="s">
        <v>16</v>
      </c>
      <c r="B33" s="2" t="s">
        <v>221</v>
      </c>
      <c r="C33" s="2" t="str">
        <f aca="false">INDEX([14]Sheet1!$C$5:$C$30,MATCH(D33,[14]Sheet1!$D$5:$D$30,0))</f>
        <v>Гряколова Виктория Игоревна</v>
      </c>
      <c r="D33" s="2" t="s">
        <v>238</v>
      </c>
      <c r="E33" s="2" t="n">
        <v>8.1</v>
      </c>
      <c r="F33" s="2"/>
      <c r="G33" s="2" t="n">
        <v>8.1</v>
      </c>
      <c r="H33" s="2" t="s">
        <v>74</v>
      </c>
      <c r="I33" s="2" t="n">
        <v>24</v>
      </c>
      <c r="J33" s="1" t="s">
        <v>20</v>
      </c>
    </row>
    <row r="34" customFormat="false" ht="14.4" hidden="false" customHeight="false" outlineLevel="0" collapsed="false">
      <c r="A34" s="2" t="s">
        <v>16</v>
      </c>
      <c r="B34" s="2" t="s">
        <v>215</v>
      </c>
      <c r="C34" s="2" t="str">
        <f aca="false">INDEX([13]Sheet1!$C$5:$C$29,MATCH(D34,[13]Sheet1!$D$5:$D$29,0))</f>
        <v>Родин Дмитрий Андреевич</v>
      </c>
      <c r="D34" s="2" t="s">
        <v>239</v>
      </c>
      <c r="E34" s="2" t="n">
        <v>7.3</v>
      </c>
      <c r="F34" s="2"/>
      <c r="G34" s="2" t="n">
        <v>7.3</v>
      </c>
      <c r="H34" s="2" t="s">
        <v>74</v>
      </c>
      <c r="I34" s="2" t="n">
        <v>25</v>
      </c>
      <c r="J34" s="1" t="s">
        <v>20</v>
      </c>
    </row>
    <row r="35" customFormat="false" ht="14.4" hidden="false" customHeight="false" outlineLevel="0" collapsed="false">
      <c r="A35" s="2" t="s">
        <v>16</v>
      </c>
      <c r="B35" s="2" t="s">
        <v>221</v>
      </c>
      <c r="C35" s="2" t="str">
        <f aca="false">INDEX([14]Sheet1!$C$5:$C$30,MATCH(D35,[14]Sheet1!$D$5:$D$30,0))</f>
        <v>Старикова Диана Александровна</v>
      </c>
      <c r="D35" s="2" t="s">
        <v>240</v>
      </c>
      <c r="E35" s="2" t="n">
        <v>6.2</v>
      </c>
      <c r="F35" s="2"/>
      <c r="G35" s="2" t="n">
        <v>6.2</v>
      </c>
      <c r="H35" s="2" t="s">
        <v>74</v>
      </c>
      <c r="I35" s="2" t="n">
        <v>26</v>
      </c>
      <c r="J35" s="1" t="s">
        <v>20</v>
      </c>
    </row>
    <row r="36" customFormat="false" ht="14.4" hidden="false" customHeight="false" outlineLevel="0" collapsed="false">
      <c r="A36" s="2" t="s">
        <v>16</v>
      </c>
      <c r="B36" s="2" t="s">
        <v>221</v>
      </c>
      <c r="C36" s="2" t="str">
        <f aca="false">INDEX([14]Sheet1!$C$5:$C$30,MATCH(D36,[14]Sheet1!$D$5:$D$30,0))</f>
        <v>Кулявцев Захар Николаевич</v>
      </c>
      <c r="D36" s="2" t="s">
        <v>241</v>
      </c>
      <c r="E36" s="2" t="n">
        <v>3</v>
      </c>
      <c r="F36" s="2"/>
      <c r="G36" s="2" t="n">
        <v>3</v>
      </c>
      <c r="H36" s="2" t="s">
        <v>74</v>
      </c>
      <c r="I36" s="2" t="n">
        <v>27</v>
      </c>
      <c r="J36" s="1" t="s">
        <v>20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1.88"/>
    <col collapsed="false" customWidth="true" hidden="false" outlineLevel="0" max="4" min="4" style="0" width="29.55"/>
    <col collapsed="false" customWidth="true" hidden="false" outlineLevel="0" max="8" min="8" style="0" width="11.99"/>
    <col collapsed="false" customWidth="true" hidden="false" outlineLevel="0" max="10" min="10" style="0" width="25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4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92</v>
      </c>
    </row>
    <row r="8" customFormat="false" ht="66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3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243</v>
      </c>
      <c r="C9" s="2" t="str">
        <f aca="false">INDEX([15]Sheet1!$C$5:$C$28,MATCH(D9,[15]Sheet1!$D$5:$D$28,0))</f>
        <v>Вдовенко Кристина Алексеевна</v>
      </c>
      <c r="D9" s="2" t="s">
        <v>244</v>
      </c>
      <c r="E9" s="2" t="n">
        <v>54.2</v>
      </c>
      <c r="F9" s="3"/>
      <c r="G9" s="2" t="n">
        <v>54.2</v>
      </c>
      <c r="H9" s="1" t="s">
        <v>19</v>
      </c>
      <c r="I9" s="1" t="n">
        <v>1</v>
      </c>
      <c r="J9" s="1" t="s">
        <v>20</v>
      </c>
    </row>
    <row r="10" customFormat="false" ht="14.4" hidden="false" customHeight="false" outlineLevel="0" collapsed="false">
      <c r="A10" s="2" t="s">
        <v>16</v>
      </c>
      <c r="B10" s="2" t="s">
        <v>243</v>
      </c>
      <c r="C10" s="2" t="str">
        <f aca="false">INDEX([15]Sheet1!$C$5:$C$28,MATCH(D10,[15]Sheet1!$D$5:$D$28,0))</f>
        <v>Тараненко Полина Антоновна</v>
      </c>
      <c r="D10" s="2" t="s">
        <v>245</v>
      </c>
      <c r="E10" s="2" t="n">
        <v>50.4</v>
      </c>
      <c r="F10" s="3"/>
      <c r="G10" s="2" t="n">
        <v>50.4</v>
      </c>
      <c r="H10" s="1" t="s">
        <v>19</v>
      </c>
      <c r="I10" s="1" t="n">
        <v>2</v>
      </c>
      <c r="J10" s="1" t="s">
        <v>20</v>
      </c>
    </row>
    <row r="11" customFormat="false" ht="14.4" hidden="false" customHeight="false" outlineLevel="0" collapsed="false">
      <c r="A11" s="2" t="s">
        <v>16</v>
      </c>
      <c r="B11" s="2" t="s">
        <v>243</v>
      </c>
      <c r="C11" s="2" t="str">
        <f aca="false">INDEX([15]Sheet1!$C$5:$C$28,MATCH(D11,[15]Sheet1!$D$5:$D$28,0))</f>
        <v>Дорошенко Анастасия Сергеевна</v>
      </c>
      <c r="D11" s="2" t="s">
        <v>246</v>
      </c>
      <c r="E11" s="2" t="n">
        <v>48.8</v>
      </c>
      <c r="F11" s="3"/>
      <c r="G11" s="2" t="n">
        <v>48.8</v>
      </c>
      <c r="H11" s="1" t="s">
        <v>19</v>
      </c>
      <c r="I11" s="1" t="n">
        <v>3</v>
      </c>
      <c r="J11" s="1" t="s">
        <v>20</v>
      </c>
    </row>
    <row r="12" customFormat="false" ht="14.4" hidden="false" customHeight="false" outlineLevel="0" collapsed="false">
      <c r="A12" s="2" t="s">
        <v>16</v>
      </c>
      <c r="B12" s="2" t="s">
        <v>243</v>
      </c>
      <c r="C12" s="2" t="str">
        <f aca="false">INDEX([15]Sheet1!$C$5:$C$28,MATCH(D12,[15]Sheet1!$D$5:$D$28,0))</f>
        <v>Логашов Максим Максимович</v>
      </c>
      <c r="D12" s="2" t="s">
        <v>247</v>
      </c>
      <c r="E12" s="2" t="n">
        <v>44.2</v>
      </c>
      <c r="F12" s="3"/>
      <c r="G12" s="2" t="n">
        <v>44.2</v>
      </c>
      <c r="H12" s="1" t="s">
        <v>19</v>
      </c>
      <c r="I12" s="1" t="n">
        <v>4</v>
      </c>
      <c r="J12" s="1" t="s">
        <v>20</v>
      </c>
    </row>
    <row r="13" customFormat="false" ht="14.4" hidden="false" customHeight="false" outlineLevel="0" collapsed="false">
      <c r="A13" s="2" t="s">
        <v>16</v>
      </c>
      <c r="B13" s="2" t="s">
        <v>248</v>
      </c>
      <c r="C13" s="2" t="str">
        <f aca="false">INDEX([16]Sheet1!$C$5:$C$17,MATCH(D13,[16]Sheet1!$D$5:$D$17,0))</f>
        <v>Карпова Ева Алексеевна</v>
      </c>
      <c r="D13" s="2" t="s">
        <v>249</v>
      </c>
      <c r="E13" s="2" t="n">
        <v>37.4</v>
      </c>
      <c r="F13" s="4"/>
      <c r="G13" s="2" t="n">
        <v>37.4</v>
      </c>
      <c r="H13" s="2" t="s">
        <v>58</v>
      </c>
      <c r="I13" s="2" t="n">
        <v>5</v>
      </c>
      <c r="J13" s="1" t="s">
        <v>20</v>
      </c>
    </row>
    <row r="14" customFormat="false" ht="14.4" hidden="false" customHeight="false" outlineLevel="0" collapsed="false">
      <c r="A14" s="2" t="s">
        <v>16</v>
      </c>
      <c r="B14" s="2" t="s">
        <v>248</v>
      </c>
      <c r="C14" s="2" t="str">
        <f aca="false">INDEX([16]Sheet1!$C$5:$C$17,MATCH(D14,[16]Sheet1!$D$5:$D$17,0))</f>
        <v>Воскобойникова Анастасия Сергеевна</v>
      </c>
      <c r="D14" s="2" t="s">
        <v>250</v>
      </c>
      <c r="E14" s="2" t="n">
        <v>36.6</v>
      </c>
      <c r="F14" s="4"/>
      <c r="G14" s="2" t="n">
        <v>36.6</v>
      </c>
      <c r="H14" s="2" t="s">
        <v>58</v>
      </c>
      <c r="I14" s="2" t="n">
        <v>6</v>
      </c>
      <c r="J14" s="1" t="s">
        <v>20</v>
      </c>
    </row>
    <row r="15" customFormat="false" ht="14.4" hidden="false" customHeight="false" outlineLevel="0" collapsed="false">
      <c r="A15" s="2" t="s">
        <v>16</v>
      </c>
      <c r="B15" s="2" t="s">
        <v>248</v>
      </c>
      <c r="C15" s="2" t="str">
        <f aca="false">INDEX([16]Sheet1!$C$5:$C$17,MATCH(D15,[16]Sheet1!$D$5:$D$17,0))</f>
        <v>Феничева Ангелина Константиновна</v>
      </c>
      <c r="D15" s="2" t="s">
        <v>251</v>
      </c>
      <c r="E15" s="2" t="n">
        <v>36.4</v>
      </c>
      <c r="F15" s="4"/>
      <c r="G15" s="2" t="n">
        <v>36.4</v>
      </c>
      <c r="H15" s="2" t="s">
        <v>58</v>
      </c>
      <c r="I15" s="2" t="n">
        <v>7</v>
      </c>
      <c r="J15" s="1" t="s">
        <v>20</v>
      </c>
    </row>
    <row r="16" customFormat="false" ht="14.4" hidden="false" customHeight="false" outlineLevel="0" collapsed="false">
      <c r="A16" s="2" t="s">
        <v>16</v>
      </c>
      <c r="B16" s="2" t="s">
        <v>243</v>
      </c>
      <c r="C16" s="2" t="str">
        <f aca="false">INDEX([15]Sheet1!$C$5:$C$28,MATCH(D16,[15]Sheet1!$D$5:$D$28,0))</f>
        <v>Слесарева Мария Романовна</v>
      </c>
      <c r="D16" s="2" t="s">
        <v>252</v>
      </c>
      <c r="E16" s="2" t="n">
        <v>35.4</v>
      </c>
      <c r="F16" s="4"/>
      <c r="G16" s="2" t="n">
        <v>35.4</v>
      </c>
      <c r="H16" s="2" t="s">
        <v>58</v>
      </c>
      <c r="I16" s="2" t="n">
        <v>8</v>
      </c>
      <c r="J16" s="1" t="s">
        <v>20</v>
      </c>
    </row>
    <row r="17" customFormat="false" ht="14.4" hidden="false" customHeight="false" outlineLevel="0" collapsed="false">
      <c r="A17" s="2" t="s">
        <v>16</v>
      </c>
      <c r="B17" s="2" t="s">
        <v>248</v>
      </c>
      <c r="C17" s="2" t="str">
        <f aca="false">INDEX([16]Sheet1!$C$5:$C$17,MATCH(D17,[16]Sheet1!$D$5:$D$17,0))</f>
        <v>Шишкова Анастасия Вадимовна</v>
      </c>
      <c r="D17" s="2" t="s">
        <v>253</v>
      </c>
      <c r="E17" s="2" t="n">
        <v>35</v>
      </c>
      <c r="F17" s="4"/>
      <c r="G17" s="2" t="n">
        <v>35</v>
      </c>
      <c r="H17" s="2" t="s">
        <v>58</v>
      </c>
      <c r="I17" s="2" t="n">
        <v>9</v>
      </c>
      <c r="J17" s="1" t="s">
        <v>20</v>
      </c>
    </row>
    <row r="18" customFormat="false" ht="14.4" hidden="false" customHeight="false" outlineLevel="0" collapsed="false">
      <c r="A18" s="2" t="s">
        <v>16</v>
      </c>
      <c r="B18" s="2" t="s">
        <v>243</v>
      </c>
      <c r="C18" s="2" t="str">
        <f aca="false">INDEX([15]Sheet1!$C$5:$C$28,MATCH(D18,[15]Sheet1!$D$5:$D$28,0))</f>
        <v>Сиволапов Денис Александрович</v>
      </c>
      <c r="D18" s="2" t="s">
        <v>254</v>
      </c>
      <c r="E18" s="2" t="n">
        <v>31.5</v>
      </c>
      <c r="F18" s="2"/>
      <c r="G18" s="2" t="n">
        <v>31.5</v>
      </c>
      <c r="H18" s="2" t="s">
        <v>58</v>
      </c>
      <c r="I18" s="2" t="n">
        <v>10</v>
      </c>
      <c r="J18" s="1" t="s">
        <v>20</v>
      </c>
    </row>
    <row r="19" customFormat="false" ht="14.4" hidden="false" customHeight="false" outlineLevel="0" collapsed="false">
      <c r="A19" s="2" t="s">
        <v>16</v>
      </c>
      <c r="B19" s="2" t="s">
        <v>243</v>
      </c>
      <c r="C19" s="2" t="str">
        <f aca="false">INDEX([15]Sheet1!$C$5:$C$28,MATCH(D19,[15]Sheet1!$D$5:$D$28,0))</f>
        <v>Бобожонов Абдулла Жахонгирович</v>
      </c>
      <c r="D19" s="2" t="s">
        <v>255</v>
      </c>
      <c r="E19" s="2" t="n">
        <v>29.2</v>
      </c>
      <c r="F19" s="2"/>
      <c r="G19" s="2" t="n">
        <v>29.2</v>
      </c>
      <c r="H19" s="2" t="s">
        <v>74</v>
      </c>
      <c r="I19" s="2" t="n">
        <v>11</v>
      </c>
      <c r="J19" s="1" t="s">
        <v>20</v>
      </c>
    </row>
    <row r="20" customFormat="false" ht="14.4" hidden="false" customHeight="false" outlineLevel="0" collapsed="false">
      <c r="A20" s="2" t="s">
        <v>16</v>
      </c>
      <c r="B20" s="2" t="s">
        <v>243</v>
      </c>
      <c r="C20" s="2" t="str">
        <f aca="false">INDEX([15]Sheet1!$C$5:$C$28,MATCH(D20,[15]Sheet1!$D$5:$D$28,0))</f>
        <v>Самошина Ирина Сергеевна</v>
      </c>
      <c r="D20" s="2" t="s">
        <v>256</v>
      </c>
      <c r="E20" s="2" t="n">
        <v>25.2</v>
      </c>
      <c r="F20" s="2"/>
      <c r="G20" s="2" t="n">
        <v>25.2</v>
      </c>
      <c r="H20" s="2" t="s">
        <v>74</v>
      </c>
      <c r="I20" s="2" t="n">
        <v>12</v>
      </c>
      <c r="J20" s="1" t="s">
        <v>20</v>
      </c>
    </row>
    <row r="21" customFormat="false" ht="14.4" hidden="false" customHeight="false" outlineLevel="0" collapsed="false">
      <c r="A21" s="2" t="s">
        <v>16</v>
      </c>
      <c r="B21" s="2" t="s">
        <v>248</v>
      </c>
      <c r="C21" s="2" t="str">
        <f aca="false">INDEX([16]Sheet1!$C$5:$C$17,MATCH(D21,[16]Sheet1!$D$5:$D$17,0))</f>
        <v>Зацарицын Роман Романович</v>
      </c>
      <c r="D21" s="2" t="s">
        <v>257</v>
      </c>
      <c r="E21" s="2" t="n">
        <v>22.8</v>
      </c>
      <c r="F21" s="2"/>
      <c r="G21" s="2" t="n">
        <v>22.8</v>
      </c>
      <c r="H21" s="2" t="s">
        <v>74</v>
      </c>
      <c r="I21" s="2" t="n">
        <v>13</v>
      </c>
      <c r="J21" s="1" t="s">
        <v>20</v>
      </c>
    </row>
    <row r="22" customFormat="false" ht="14.4" hidden="false" customHeight="false" outlineLevel="0" collapsed="false">
      <c r="A22" s="2" t="s">
        <v>16</v>
      </c>
      <c r="B22" s="2" t="s">
        <v>243</v>
      </c>
      <c r="C22" s="2" t="str">
        <f aca="false">INDEX([15]Sheet1!$C$5:$C$28,MATCH(D22,[15]Sheet1!$D$5:$D$28,0))</f>
        <v>Воробьева Дарья Андреевна</v>
      </c>
      <c r="D22" s="2" t="s">
        <v>258</v>
      </c>
      <c r="E22" s="2" t="n">
        <v>18.9</v>
      </c>
      <c r="F22" s="2"/>
      <c r="G22" s="2" t="n">
        <v>18.9</v>
      </c>
      <c r="H22" s="2" t="s">
        <v>74</v>
      </c>
      <c r="I22" s="2" t="n">
        <v>14</v>
      </c>
      <c r="J22" s="1" t="s">
        <v>20</v>
      </c>
    </row>
    <row r="23" customFormat="false" ht="14.4" hidden="false" customHeight="false" outlineLevel="0" collapsed="false">
      <c r="A23" s="2" t="s">
        <v>16</v>
      </c>
      <c r="B23" s="2" t="s">
        <v>243</v>
      </c>
      <c r="C23" s="2" t="str">
        <f aca="false">INDEX([15]Sheet1!$C$5:$C$28,MATCH(D23,[15]Sheet1!$D$5:$D$28,0))</f>
        <v>Кочнева Ксения Дмитриевна</v>
      </c>
      <c r="D23" s="2" t="s">
        <v>259</v>
      </c>
      <c r="E23" s="2" t="n">
        <v>18.6</v>
      </c>
      <c r="F23" s="2"/>
      <c r="G23" s="2" t="n">
        <v>18.6</v>
      </c>
      <c r="H23" s="2" t="s">
        <v>74</v>
      </c>
      <c r="I23" s="2" t="n">
        <v>15</v>
      </c>
      <c r="J23" s="1" t="s">
        <v>20</v>
      </c>
    </row>
    <row r="24" customFormat="false" ht="14.4" hidden="false" customHeight="false" outlineLevel="0" collapsed="false">
      <c r="A24" s="2" t="s">
        <v>16</v>
      </c>
      <c r="B24" s="2" t="s">
        <v>243</v>
      </c>
      <c r="C24" s="2" t="str">
        <f aca="false">INDEX([15]Sheet1!$C$5:$C$28,MATCH(D24,[15]Sheet1!$D$5:$D$28,0))</f>
        <v>Гончар Егор Евгеньевич</v>
      </c>
      <c r="D24" s="2" t="s">
        <v>260</v>
      </c>
      <c r="E24" s="2" t="n">
        <v>16.9</v>
      </c>
      <c r="F24" s="2"/>
      <c r="G24" s="2" t="n">
        <v>16.9</v>
      </c>
      <c r="H24" s="2" t="s">
        <v>74</v>
      </c>
      <c r="I24" s="2" t="n">
        <v>16</v>
      </c>
      <c r="J24" s="1" t="s">
        <v>20</v>
      </c>
    </row>
    <row r="25" customFormat="false" ht="14.4" hidden="false" customHeight="false" outlineLevel="0" collapsed="false">
      <c r="A25" s="2" t="s">
        <v>16</v>
      </c>
      <c r="B25" s="2" t="s">
        <v>243</v>
      </c>
      <c r="C25" s="2" t="str">
        <f aca="false">INDEX([15]Sheet1!$C$5:$C$28,MATCH(D25,[15]Sheet1!$D$5:$D$28,0))</f>
        <v>Дмитриева Софья Сергеевна</v>
      </c>
      <c r="D25" s="2" t="s">
        <v>261</v>
      </c>
      <c r="E25" s="2" t="n">
        <v>15.5</v>
      </c>
      <c r="F25" s="2"/>
      <c r="G25" s="2" t="n">
        <v>15.5</v>
      </c>
      <c r="H25" s="2" t="s">
        <v>74</v>
      </c>
      <c r="I25" s="2" t="n">
        <v>17</v>
      </c>
      <c r="J25" s="1" t="s">
        <v>20</v>
      </c>
    </row>
    <row r="26" customFormat="false" ht="14.4" hidden="false" customHeight="false" outlineLevel="0" collapsed="false">
      <c r="A26" s="2" t="s">
        <v>16</v>
      </c>
      <c r="B26" s="2" t="s">
        <v>243</v>
      </c>
      <c r="C26" s="2" t="str">
        <f aca="false">INDEX([15]Sheet1!$C$5:$C$28,MATCH(D26,[15]Sheet1!$D$5:$D$28,0))</f>
        <v>Скворцова Анна Дмитриевна</v>
      </c>
      <c r="D26" s="2" t="s">
        <v>262</v>
      </c>
      <c r="E26" s="2" t="n">
        <v>14.3</v>
      </c>
      <c r="F26" s="2"/>
      <c r="G26" s="2" t="n">
        <v>14.3</v>
      </c>
      <c r="H26" s="2" t="s">
        <v>74</v>
      </c>
      <c r="I26" s="2" t="n">
        <v>18</v>
      </c>
      <c r="J26" s="1" t="s">
        <v>20</v>
      </c>
    </row>
    <row r="27" customFormat="false" ht="14.4" hidden="false" customHeight="false" outlineLevel="0" collapsed="false">
      <c r="A27" s="2" t="s">
        <v>16</v>
      </c>
      <c r="B27" s="2" t="s">
        <v>248</v>
      </c>
      <c r="C27" s="2" t="str">
        <f aca="false">INDEX([16]Sheet1!$C$5:$C$17,MATCH(D27,[16]Sheet1!$D$5:$D$17,0))</f>
        <v>Клюкин Георгий Дмитриевич</v>
      </c>
      <c r="D27" s="2" t="s">
        <v>263</v>
      </c>
      <c r="E27" s="2" t="n">
        <v>14.2</v>
      </c>
      <c r="F27" s="2"/>
      <c r="G27" s="2" t="n">
        <v>14.2</v>
      </c>
      <c r="H27" s="2" t="s">
        <v>74</v>
      </c>
      <c r="I27" s="2" t="n">
        <v>19</v>
      </c>
      <c r="J27" s="1" t="s">
        <v>20</v>
      </c>
    </row>
    <row r="28" customFormat="false" ht="14.4" hidden="false" customHeight="false" outlineLevel="0" collapsed="false">
      <c r="A28" s="2" t="s">
        <v>16</v>
      </c>
      <c r="B28" s="2" t="s">
        <v>248</v>
      </c>
      <c r="C28" s="2" t="str">
        <f aca="false">INDEX([16]Sheet1!$C$5:$C$17,MATCH(D28,[16]Sheet1!$D$5:$D$17,0))</f>
        <v>Каримов Михаил Лазизович</v>
      </c>
      <c r="D28" s="2" t="s">
        <v>264</v>
      </c>
      <c r="E28" s="2" t="n">
        <v>13.8</v>
      </c>
      <c r="F28" s="2"/>
      <c r="G28" s="2" t="n">
        <v>13.8</v>
      </c>
      <c r="H28" s="2" t="s">
        <v>74</v>
      </c>
      <c r="I28" s="2" t="n">
        <v>20</v>
      </c>
      <c r="J28" s="1" t="s">
        <v>20</v>
      </c>
    </row>
    <row r="29" customFormat="false" ht="14.4" hidden="false" customHeight="false" outlineLevel="0" collapsed="false">
      <c r="A29" s="2" t="s">
        <v>16</v>
      </c>
      <c r="B29" s="2" t="s">
        <v>248</v>
      </c>
      <c r="C29" s="2" t="str">
        <f aca="false">INDEX([16]Sheet1!$C$5:$C$17,MATCH(D29,[16]Sheet1!$D$5:$D$17,0))</f>
        <v>Окороков Антон Васильевич</v>
      </c>
      <c r="D29" s="2" t="s">
        <v>265</v>
      </c>
      <c r="E29" s="2" t="n">
        <v>13.7</v>
      </c>
      <c r="F29" s="2"/>
      <c r="G29" s="2" t="n">
        <v>13.7</v>
      </c>
      <c r="H29" s="2" t="s">
        <v>74</v>
      </c>
      <c r="I29" s="2" t="n">
        <v>21</v>
      </c>
      <c r="J29" s="1" t="s">
        <v>20</v>
      </c>
    </row>
    <row r="30" customFormat="false" ht="14.4" hidden="false" customHeight="false" outlineLevel="0" collapsed="false">
      <c r="A30" s="2" t="s">
        <v>16</v>
      </c>
      <c r="B30" s="2" t="s">
        <v>243</v>
      </c>
      <c r="C30" s="2" t="str">
        <f aca="false">INDEX([15]Sheet1!$C$5:$C$28,MATCH(D30,[15]Sheet1!$D$5:$D$28,0))</f>
        <v>Соколянская Екатерина Александровна</v>
      </c>
      <c r="D30" s="2" t="s">
        <v>266</v>
      </c>
      <c r="E30" s="2" t="n">
        <v>13.1</v>
      </c>
      <c r="F30" s="2"/>
      <c r="G30" s="2" t="n">
        <v>13.1</v>
      </c>
      <c r="H30" s="2" t="s">
        <v>74</v>
      </c>
      <c r="I30" s="2" t="n">
        <v>22</v>
      </c>
      <c r="J30" s="1" t="s">
        <v>20</v>
      </c>
    </row>
    <row r="31" customFormat="false" ht="14.4" hidden="false" customHeight="false" outlineLevel="0" collapsed="false">
      <c r="A31" s="2" t="s">
        <v>16</v>
      </c>
      <c r="B31" s="2" t="s">
        <v>248</v>
      </c>
      <c r="C31" s="2" t="str">
        <f aca="false">INDEX([16]Sheet1!$C$5:$C$17,MATCH(D31,[16]Sheet1!$D$5:$D$17,0))</f>
        <v>Типикин Арсений Андреевич</v>
      </c>
      <c r="D31" s="2" t="s">
        <v>267</v>
      </c>
      <c r="E31" s="2" t="n">
        <v>12.2</v>
      </c>
      <c r="F31" s="2"/>
      <c r="G31" s="2" t="n">
        <v>12.2</v>
      </c>
      <c r="H31" s="2" t="s">
        <v>74</v>
      </c>
      <c r="I31" s="2" t="n">
        <v>23</v>
      </c>
      <c r="J31" s="1" t="s">
        <v>20</v>
      </c>
    </row>
    <row r="32" customFormat="false" ht="14.4" hidden="false" customHeight="false" outlineLevel="0" collapsed="false">
      <c r="A32" s="2" t="s">
        <v>16</v>
      </c>
      <c r="B32" s="2" t="s">
        <v>243</v>
      </c>
      <c r="C32" s="2" t="str">
        <f aca="false">INDEX([15]Sheet1!$C$5:$C$28,MATCH(D32,[15]Sheet1!$D$5:$D$28,0))</f>
        <v>Малашина Анна Валерьевна</v>
      </c>
      <c r="D32" s="2" t="s">
        <v>268</v>
      </c>
      <c r="E32" s="2" t="n">
        <v>11.8</v>
      </c>
      <c r="F32" s="2"/>
      <c r="G32" s="2" t="n">
        <v>11.8</v>
      </c>
      <c r="H32" s="2" t="s">
        <v>74</v>
      </c>
      <c r="I32" s="2" t="n">
        <v>24</v>
      </c>
      <c r="J32" s="1" t="s">
        <v>20</v>
      </c>
    </row>
    <row r="33" customFormat="false" ht="14.4" hidden="false" customHeight="false" outlineLevel="0" collapsed="false">
      <c r="A33" s="2" t="s">
        <v>16</v>
      </c>
      <c r="B33" s="2" t="s">
        <v>248</v>
      </c>
      <c r="C33" s="2" t="str">
        <f aca="false">INDEX([16]Sheet1!$C$5:$C$17,MATCH(D33,[16]Sheet1!$D$5:$D$17,0))</f>
        <v>Горбачев Денис Сергеевич</v>
      </c>
      <c r="D33" s="2" t="s">
        <v>269</v>
      </c>
      <c r="E33" s="2" t="n">
        <v>9.3</v>
      </c>
      <c r="F33" s="2"/>
      <c r="G33" s="2" t="n">
        <v>9.3</v>
      </c>
      <c r="H33" s="2" t="s">
        <v>74</v>
      </c>
      <c r="I33" s="2" t="n">
        <v>25</v>
      </c>
      <c r="J33" s="1" t="s">
        <v>20</v>
      </c>
    </row>
    <row r="34" customFormat="false" ht="14.4" hidden="false" customHeight="false" outlineLevel="0" collapsed="false">
      <c r="A34" s="2" t="s">
        <v>16</v>
      </c>
      <c r="B34" s="2" t="s">
        <v>248</v>
      </c>
      <c r="C34" s="2" t="str">
        <f aca="false">INDEX([16]Sheet1!$C$5:$C$17,MATCH(D34,[16]Sheet1!$D$5:$D$17,0))</f>
        <v>Безруков Артём Андреевич</v>
      </c>
      <c r="D34" s="2" t="s">
        <v>270</v>
      </c>
      <c r="E34" s="2" t="n">
        <v>8.4</v>
      </c>
      <c r="F34" s="2"/>
      <c r="G34" s="2" t="n">
        <v>8.4</v>
      </c>
      <c r="H34" s="2" t="s">
        <v>74</v>
      </c>
      <c r="I34" s="2" t="n">
        <v>26</v>
      </c>
      <c r="J34" s="1" t="s">
        <v>20</v>
      </c>
    </row>
    <row r="35" customFormat="false" ht="14.4" hidden="false" customHeight="false" outlineLevel="0" collapsed="false">
      <c r="A35" s="2" t="s">
        <v>16</v>
      </c>
      <c r="B35" s="2" t="s">
        <v>248</v>
      </c>
      <c r="C35" s="2" t="str">
        <f aca="false">INDEX([16]Sheet1!$C$5:$C$17,MATCH(D35,[16]Sheet1!$D$5:$D$17,0))</f>
        <v>Сычев Владислав Витальевич</v>
      </c>
      <c r="D35" s="2" t="s">
        <v>271</v>
      </c>
      <c r="E35" s="2" t="n">
        <v>6.8</v>
      </c>
      <c r="F35" s="2"/>
      <c r="G35" s="2" t="n">
        <v>6.8</v>
      </c>
      <c r="H35" s="2" t="s">
        <v>74</v>
      </c>
      <c r="I35" s="2" t="n">
        <v>27</v>
      </c>
      <c r="J35" s="1" t="s">
        <v>20</v>
      </c>
    </row>
    <row r="36" customFormat="false" ht="14.4" hidden="false" customHeight="false" outlineLevel="0" collapsed="false">
      <c r="A36" s="2" t="s">
        <v>16</v>
      </c>
      <c r="B36" s="2" t="s">
        <v>248</v>
      </c>
      <c r="C36" s="2" t="str">
        <f aca="false">INDEX([16]Sheet1!$C$5:$C$17,MATCH(D36,[16]Sheet1!$D$5:$D$17,0))</f>
        <v>Липкин Кирилл Алексеевич</v>
      </c>
      <c r="D36" s="2" t="s">
        <v>272</v>
      </c>
      <c r="E36" s="2" t="n">
        <v>3.8</v>
      </c>
      <c r="F36" s="2"/>
      <c r="G36" s="2" t="n">
        <v>3.8</v>
      </c>
      <c r="H36" s="2" t="s">
        <v>74</v>
      </c>
      <c r="I36" s="2" t="n">
        <v>28</v>
      </c>
      <c r="J36" s="1" t="s">
        <v>20</v>
      </c>
    </row>
    <row r="37" customFormat="false" ht="14.4" hidden="false" customHeight="false" outlineLevel="0" collapsed="false">
      <c r="A37" s="2" t="s">
        <v>16</v>
      </c>
      <c r="B37" s="2" t="s">
        <v>243</v>
      </c>
      <c r="C37" s="2" t="str">
        <f aca="false">INDEX([15]Sheet1!$C$5:$C$28,MATCH(D37,[15]Sheet1!$D$5:$D$28,0))</f>
        <v>Чиндина Виктория Денисовна</v>
      </c>
      <c r="D37" s="2" t="s">
        <v>273</v>
      </c>
      <c r="E37" s="2" t="n">
        <v>0</v>
      </c>
      <c r="F37" s="2"/>
      <c r="G37" s="2" t="n">
        <v>0</v>
      </c>
      <c r="H37" s="2" t="s">
        <v>74</v>
      </c>
      <c r="I37" s="2" t="n">
        <v>29</v>
      </c>
      <c r="J3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9" activeCellId="0" sqref="H9: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3.1"/>
    <col collapsed="false" customWidth="true" hidden="false" outlineLevel="0" max="4" min="4" style="0" width="29.87"/>
    <col collapsed="false" customWidth="true" hidden="false" outlineLevel="0" max="8" min="8" style="0" width="17.66"/>
    <col collapsed="false" customWidth="true" hidden="false" outlineLevel="0" max="10" min="10" style="0" width="25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74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6" t="s">
        <v>92</v>
      </c>
      <c r="B6" s="6"/>
      <c r="C6" s="6"/>
      <c r="D6" s="6"/>
      <c r="E6" s="6"/>
      <c r="F6" s="6"/>
      <c r="G6" s="6"/>
      <c r="H6" s="6"/>
      <c r="I6" s="6"/>
    </row>
    <row r="8" customFormat="false" ht="64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75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6.2" hidden="false" customHeight="true" outlineLevel="0" collapsed="false">
      <c r="A9" s="2" t="s">
        <v>16</v>
      </c>
      <c r="B9" s="2" t="s">
        <v>276</v>
      </c>
      <c r="C9" s="2" t="str">
        <f aca="false">INDEX([17]Sheet1!$C$5:$C$16,MATCH(D9,[17]Sheet1!$D$5:$D$16,0))</f>
        <v>Чеботарева Софья Александровна</v>
      </c>
      <c r="D9" s="2" t="s">
        <v>277</v>
      </c>
      <c r="E9" s="2" t="n">
        <v>34.5</v>
      </c>
      <c r="F9" s="3"/>
      <c r="G9" s="2" t="n">
        <v>34.5</v>
      </c>
      <c r="H9" s="1" t="s">
        <v>278</v>
      </c>
      <c r="I9" s="1" t="n">
        <v>1</v>
      </c>
      <c r="J9" s="1" t="s">
        <v>175</v>
      </c>
    </row>
    <row r="10" customFormat="false" ht="14.4" hidden="false" customHeight="false" outlineLevel="0" collapsed="false">
      <c r="A10" s="2" t="s">
        <v>16</v>
      </c>
      <c r="B10" s="2" t="s">
        <v>279</v>
      </c>
      <c r="C10" s="2" t="str">
        <f aca="false">INDEX([18]Sheet1!$C$5:$C$25,MATCH(D10,[18]Sheet1!$D$5:$D$25,0))</f>
        <v>Оконовенко Ангелина Олеговна</v>
      </c>
      <c r="D10" s="2" t="s">
        <v>280</v>
      </c>
      <c r="E10" s="2" t="n">
        <v>33.2</v>
      </c>
      <c r="F10" s="2"/>
      <c r="G10" s="2" t="n">
        <v>33.2</v>
      </c>
      <c r="H10" s="1" t="s">
        <v>278</v>
      </c>
      <c r="I10" s="2" t="n">
        <v>2</v>
      </c>
      <c r="J10" s="2" t="s">
        <v>20</v>
      </c>
    </row>
    <row r="11" customFormat="false" ht="14.4" hidden="false" customHeight="false" outlineLevel="0" collapsed="false">
      <c r="A11" s="2" t="s">
        <v>16</v>
      </c>
      <c r="B11" s="2" t="s">
        <v>279</v>
      </c>
      <c r="C11" s="2" t="str">
        <f aca="false">INDEX([18]Sheet1!$C$5:$C$25,MATCH(D11,[18]Sheet1!$D$5:$D$25,0))</f>
        <v>Петров Александр Викторович</v>
      </c>
      <c r="D11" s="2" t="s">
        <v>281</v>
      </c>
      <c r="E11" s="2" t="n">
        <v>30.9</v>
      </c>
      <c r="F11" s="2"/>
      <c r="G11" s="2" t="n">
        <v>30.9</v>
      </c>
      <c r="H11" s="1" t="s">
        <v>278</v>
      </c>
      <c r="I11" s="2" t="n">
        <v>3</v>
      </c>
      <c r="J11" s="2" t="s">
        <v>20</v>
      </c>
    </row>
    <row r="12" customFormat="false" ht="14.4" hidden="false" customHeight="false" outlineLevel="0" collapsed="false">
      <c r="A12" s="2" t="s">
        <v>16</v>
      </c>
      <c r="B12" s="2" t="s">
        <v>279</v>
      </c>
      <c r="C12" s="2" t="str">
        <f aca="false">INDEX([18]Sheet1!$C$5:$C$25,MATCH(D12,[18]Sheet1!$D$5:$D$25,0))</f>
        <v>Ароян Софья Арамовна</v>
      </c>
      <c r="D12" s="2" t="s">
        <v>282</v>
      </c>
      <c r="E12" s="2" t="n">
        <v>30.7</v>
      </c>
      <c r="F12" s="2"/>
      <c r="G12" s="2" t="n">
        <v>30.7</v>
      </c>
      <c r="H12" s="1" t="s">
        <v>278</v>
      </c>
      <c r="I12" s="2" t="n">
        <v>4</v>
      </c>
      <c r="J12" s="2" t="s">
        <v>20</v>
      </c>
    </row>
    <row r="13" customFormat="false" ht="14.4" hidden="false" customHeight="false" outlineLevel="0" collapsed="false">
      <c r="A13" s="2" t="s">
        <v>16</v>
      </c>
      <c r="B13" s="2" t="s">
        <v>279</v>
      </c>
      <c r="C13" s="2" t="str">
        <f aca="false">INDEX([18]Sheet1!$C$5:$C$25,MATCH(D13,[18]Sheet1!$D$5:$D$25,0))</f>
        <v>Аврахова Арина Сергеевна</v>
      </c>
      <c r="D13" s="2" t="s">
        <v>283</v>
      </c>
      <c r="E13" s="2" t="n">
        <v>28.5</v>
      </c>
      <c r="F13" s="2"/>
      <c r="G13" s="2" t="n">
        <v>28.5</v>
      </c>
      <c r="H13" s="1" t="s">
        <v>278</v>
      </c>
      <c r="I13" s="2" t="n">
        <v>5</v>
      </c>
      <c r="J13" s="2" t="s">
        <v>20</v>
      </c>
    </row>
    <row r="14" customFormat="false" ht="14.4" hidden="false" customHeight="false" outlineLevel="0" collapsed="false">
      <c r="A14" s="2" t="s">
        <v>16</v>
      </c>
      <c r="B14" s="2" t="s">
        <v>279</v>
      </c>
      <c r="C14" s="2" t="str">
        <f aca="false">INDEX([18]Sheet1!$C$5:$C$25,MATCH(D14,[18]Sheet1!$D$5:$D$25,0))</f>
        <v>Ароян Арина Арамовна</v>
      </c>
      <c r="D14" s="2" t="s">
        <v>284</v>
      </c>
      <c r="E14" s="2" t="n">
        <v>28.3</v>
      </c>
      <c r="F14" s="2"/>
      <c r="G14" s="2" t="n">
        <v>28.3</v>
      </c>
      <c r="H14" s="1" t="s">
        <v>278</v>
      </c>
      <c r="I14" s="2" t="n">
        <v>6</v>
      </c>
      <c r="J14" s="2" t="s">
        <v>20</v>
      </c>
    </row>
    <row r="15" customFormat="false" ht="14.4" hidden="false" customHeight="false" outlineLevel="0" collapsed="false">
      <c r="A15" s="2" t="s">
        <v>16</v>
      </c>
      <c r="B15" s="2" t="s">
        <v>279</v>
      </c>
      <c r="C15" s="2" t="str">
        <f aca="false">INDEX([18]Sheet1!$C$5:$C$25,MATCH(D15,[18]Sheet1!$D$5:$D$25,0))</f>
        <v>Грохульская Владислава Игоревна</v>
      </c>
      <c r="D15" s="2" t="s">
        <v>285</v>
      </c>
      <c r="E15" s="2" t="n">
        <v>27.3</v>
      </c>
      <c r="F15" s="2"/>
      <c r="G15" s="2" t="n">
        <v>27.3</v>
      </c>
      <c r="H15" s="1" t="s">
        <v>278</v>
      </c>
      <c r="I15" s="2" t="n">
        <v>7</v>
      </c>
      <c r="J15" s="2" t="s">
        <v>20</v>
      </c>
    </row>
    <row r="16" customFormat="false" ht="14.4" hidden="false" customHeight="false" outlineLevel="0" collapsed="false">
      <c r="A16" s="2" t="s">
        <v>16</v>
      </c>
      <c r="B16" s="2" t="s">
        <v>279</v>
      </c>
      <c r="C16" s="2" t="str">
        <f aca="false">INDEX([18]Sheet1!$C$5:$C$25,MATCH(D16,[18]Sheet1!$D$5:$D$25,0))</f>
        <v>Ильгова Алёна Алексеевна</v>
      </c>
      <c r="D16" s="2" t="s">
        <v>286</v>
      </c>
      <c r="E16" s="2" t="n">
        <v>27</v>
      </c>
      <c r="F16" s="2"/>
      <c r="G16" s="2" t="n">
        <v>27</v>
      </c>
      <c r="H16" s="1" t="s">
        <v>278</v>
      </c>
      <c r="I16" s="2" t="n">
        <v>8</v>
      </c>
      <c r="J16" s="2" t="s">
        <v>20</v>
      </c>
    </row>
    <row r="17" customFormat="false" ht="14.4" hidden="false" customHeight="false" outlineLevel="0" collapsed="false">
      <c r="A17" s="2" t="s">
        <v>16</v>
      </c>
      <c r="B17" s="2" t="s">
        <v>279</v>
      </c>
      <c r="C17" s="2" t="str">
        <f aca="false">INDEX([18]Sheet1!$C$5:$C$25,MATCH(D17,[18]Sheet1!$D$5:$D$25,0))</f>
        <v>Чумак Егор Александрович</v>
      </c>
      <c r="D17" s="2" t="s">
        <v>287</v>
      </c>
      <c r="E17" s="2" t="n">
        <v>25.4</v>
      </c>
      <c r="F17" s="2"/>
      <c r="G17" s="2" t="n">
        <v>25.4</v>
      </c>
      <c r="H17" s="1" t="s">
        <v>278</v>
      </c>
      <c r="I17" s="2" t="n">
        <v>9</v>
      </c>
      <c r="J17" s="2" t="s">
        <v>20</v>
      </c>
    </row>
    <row r="18" customFormat="false" ht="14.4" hidden="false" customHeight="false" outlineLevel="0" collapsed="false">
      <c r="A18" s="2" t="s">
        <v>16</v>
      </c>
      <c r="B18" s="2" t="s">
        <v>279</v>
      </c>
      <c r="C18" s="2" t="str">
        <f aca="false">INDEX([18]Sheet1!$C$5:$C$25,MATCH(D18,[18]Sheet1!$D$5:$D$25,0))</f>
        <v>Куликова Анастасия Сергеевна</v>
      </c>
      <c r="D18" s="2" t="s">
        <v>288</v>
      </c>
      <c r="E18" s="2" t="n">
        <v>22.5</v>
      </c>
      <c r="F18" s="2"/>
      <c r="G18" s="2" t="n">
        <v>22.5</v>
      </c>
      <c r="H18" s="1" t="s">
        <v>278</v>
      </c>
      <c r="I18" s="2" t="n">
        <v>10</v>
      </c>
      <c r="J18" s="2" t="s">
        <v>20</v>
      </c>
    </row>
    <row r="19" customFormat="false" ht="14.4" hidden="false" customHeight="false" outlineLevel="0" collapsed="false">
      <c r="A19" s="2" t="s">
        <v>16</v>
      </c>
      <c r="B19" s="2" t="s">
        <v>279</v>
      </c>
      <c r="C19" s="2" t="str">
        <f aca="false">INDEX([18]Sheet1!$C$5:$C$25,MATCH(D19,[18]Sheet1!$D$5:$D$25,0))</f>
        <v>Осовина Екатерина Алексеевна</v>
      </c>
      <c r="D19" s="2" t="s">
        <v>289</v>
      </c>
      <c r="E19" s="2" t="n">
        <v>22.2</v>
      </c>
      <c r="F19" s="2"/>
      <c r="G19" s="2" t="n">
        <v>22.2</v>
      </c>
      <c r="H19" s="1" t="s">
        <v>278</v>
      </c>
      <c r="I19" s="2" t="n">
        <v>11</v>
      </c>
      <c r="J19" s="2" t="s">
        <v>20</v>
      </c>
    </row>
    <row r="20" customFormat="false" ht="14.4" hidden="false" customHeight="false" outlineLevel="0" collapsed="false">
      <c r="A20" s="2" t="s">
        <v>16</v>
      </c>
      <c r="B20" s="2" t="s">
        <v>279</v>
      </c>
      <c r="C20" s="2" t="str">
        <f aca="false">INDEX([18]Sheet1!$C$5:$C$25,MATCH(D20,[18]Sheet1!$D$5:$D$25,0))</f>
        <v>Полянский Дмитрий Сергеевич</v>
      </c>
      <c r="D20" s="2" t="s">
        <v>290</v>
      </c>
      <c r="E20" s="2" t="n">
        <v>20.6</v>
      </c>
      <c r="F20" s="2"/>
      <c r="G20" s="2" t="n">
        <v>20.6</v>
      </c>
      <c r="H20" s="1" t="s">
        <v>278</v>
      </c>
      <c r="I20" s="2" t="n">
        <v>12</v>
      </c>
      <c r="J20" s="2" t="s">
        <v>20</v>
      </c>
    </row>
    <row r="21" customFormat="false" ht="14.4" hidden="false" customHeight="false" outlineLevel="0" collapsed="false">
      <c r="A21" s="2" t="s">
        <v>16</v>
      </c>
      <c r="B21" s="2" t="s">
        <v>279</v>
      </c>
      <c r="C21" s="2" t="str">
        <f aca="false">INDEX([18]Sheet1!$C$5:$C$25,MATCH(D21,[18]Sheet1!$D$5:$D$25,0))</f>
        <v>Макуева Оксана Юрьевна</v>
      </c>
      <c r="D21" s="2" t="s">
        <v>291</v>
      </c>
      <c r="E21" s="2" t="n">
        <v>20.5</v>
      </c>
      <c r="F21" s="2"/>
      <c r="G21" s="2" t="n">
        <v>20.5</v>
      </c>
      <c r="H21" s="1" t="s">
        <v>278</v>
      </c>
      <c r="I21" s="2" t="n">
        <v>13</v>
      </c>
      <c r="J21" s="2" t="s">
        <v>20</v>
      </c>
    </row>
    <row r="22" customFormat="false" ht="14.4" hidden="false" customHeight="false" outlineLevel="0" collapsed="false">
      <c r="A22" s="2" t="s">
        <v>16</v>
      </c>
      <c r="B22" s="2" t="s">
        <v>279</v>
      </c>
      <c r="C22" s="2" t="str">
        <f aca="false">INDEX([18]Sheet1!$C$5:$C$25,MATCH(D22,[18]Sheet1!$D$5:$D$25,0))</f>
        <v>Большухина Анастасия Владимировна</v>
      </c>
      <c r="D22" s="2" t="s">
        <v>292</v>
      </c>
      <c r="E22" s="2" t="n">
        <v>18.8</v>
      </c>
      <c r="F22" s="2"/>
      <c r="G22" s="2" t="n">
        <v>18.8</v>
      </c>
      <c r="H22" s="1" t="s">
        <v>278</v>
      </c>
      <c r="I22" s="2" t="n">
        <v>14</v>
      </c>
      <c r="J22" s="2" t="s">
        <v>20</v>
      </c>
    </row>
    <row r="23" customFormat="false" ht="14.4" hidden="false" customHeight="false" outlineLevel="0" collapsed="false">
      <c r="A23" s="2" t="s">
        <v>16</v>
      </c>
      <c r="B23" s="2" t="s">
        <v>276</v>
      </c>
      <c r="C23" s="2" t="str">
        <f aca="false">INDEX([17]Sheet1!$C$5:$C$16,MATCH(D23,[17]Sheet1!$D$5:$D$16,0))</f>
        <v>Морозов Руслан Александрович</v>
      </c>
      <c r="D23" s="2" t="s">
        <v>293</v>
      </c>
      <c r="E23" s="2" t="n">
        <v>18.6</v>
      </c>
      <c r="F23" s="2"/>
      <c r="G23" s="2" t="n">
        <v>18.6</v>
      </c>
      <c r="H23" s="1" t="s">
        <v>278</v>
      </c>
      <c r="I23" s="2" t="n">
        <v>15</v>
      </c>
      <c r="J23" s="1" t="s">
        <v>175</v>
      </c>
    </row>
    <row r="24" customFormat="false" ht="14.4" hidden="false" customHeight="false" outlineLevel="0" collapsed="false">
      <c r="A24" s="2" t="s">
        <v>16</v>
      </c>
      <c r="B24" s="2" t="s">
        <v>276</v>
      </c>
      <c r="C24" s="2" t="str">
        <f aca="false">INDEX([17]Sheet1!$C$5:$C$16,MATCH(D24,[17]Sheet1!$D$5:$D$16,0))</f>
        <v>Вагина Ксения Александровна</v>
      </c>
      <c r="D24" s="2" t="s">
        <v>294</v>
      </c>
      <c r="E24" s="2" t="n">
        <v>17.6</v>
      </c>
      <c r="F24" s="2"/>
      <c r="G24" s="2" t="n">
        <v>17.6</v>
      </c>
      <c r="H24" s="1" t="s">
        <v>278</v>
      </c>
      <c r="I24" s="2" t="n">
        <v>16</v>
      </c>
      <c r="J24" s="1" t="s">
        <v>175</v>
      </c>
    </row>
    <row r="25" customFormat="false" ht="14.4" hidden="false" customHeight="false" outlineLevel="0" collapsed="false">
      <c r="A25" s="2" t="s">
        <v>16</v>
      </c>
      <c r="B25" s="2" t="s">
        <v>279</v>
      </c>
      <c r="C25" s="2" t="str">
        <f aca="false">INDEX([18]Sheet1!$C$5:$C$25,MATCH(D25,[18]Sheet1!$D$5:$D$25,0))</f>
        <v>Славогородская Дарья Александровна</v>
      </c>
      <c r="D25" s="2" t="s">
        <v>295</v>
      </c>
      <c r="E25" s="2" t="n">
        <v>16.8</v>
      </c>
      <c r="F25" s="2"/>
      <c r="G25" s="2" t="n">
        <v>16.8</v>
      </c>
      <c r="H25" s="1" t="s">
        <v>278</v>
      </c>
      <c r="I25" s="2" t="n">
        <v>17</v>
      </c>
      <c r="J25" s="2" t="s">
        <v>20</v>
      </c>
    </row>
    <row r="26" customFormat="false" ht="14.4" hidden="false" customHeight="false" outlineLevel="0" collapsed="false">
      <c r="A26" s="2" t="s">
        <v>16</v>
      </c>
      <c r="B26" s="2" t="s">
        <v>279</v>
      </c>
      <c r="C26" s="2" t="str">
        <f aca="false">INDEX([18]Sheet1!$C$5:$C$25,MATCH(D26,[18]Sheet1!$D$5:$D$25,0))</f>
        <v>Манюшкина Мария Алексеевна</v>
      </c>
      <c r="D26" s="2" t="s">
        <v>296</v>
      </c>
      <c r="E26" s="2" t="n">
        <v>16.5</v>
      </c>
      <c r="F26" s="2"/>
      <c r="G26" s="2" t="n">
        <v>16.5</v>
      </c>
      <c r="H26" s="1" t="s">
        <v>278</v>
      </c>
      <c r="I26" s="2" t="n">
        <v>18</v>
      </c>
      <c r="J26" s="2" t="s">
        <v>20</v>
      </c>
    </row>
    <row r="27" customFormat="false" ht="14.4" hidden="false" customHeight="false" outlineLevel="0" collapsed="false">
      <c r="A27" s="2" t="s">
        <v>16</v>
      </c>
      <c r="B27" s="2" t="s">
        <v>276</v>
      </c>
      <c r="C27" s="2" t="str">
        <f aca="false">INDEX([17]Sheet1!$C$5:$C$16,MATCH(D27,[17]Sheet1!$D$5:$D$16,0))</f>
        <v>Михеев Кирилл Александрович</v>
      </c>
      <c r="D27" s="2" t="s">
        <v>297</v>
      </c>
      <c r="E27" s="2" t="n">
        <v>16.2</v>
      </c>
      <c r="F27" s="2"/>
      <c r="G27" s="2" t="n">
        <v>16.2</v>
      </c>
      <c r="H27" s="1" t="s">
        <v>278</v>
      </c>
      <c r="I27" s="2" t="n">
        <v>19</v>
      </c>
      <c r="J27" s="1" t="s">
        <v>175</v>
      </c>
    </row>
    <row r="28" customFormat="false" ht="14.4" hidden="false" customHeight="false" outlineLevel="0" collapsed="false">
      <c r="A28" s="2" t="s">
        <v>16</v>
      </c>
      <c r="B28" s="2" t="s">
        <v>279</v>
      </c>
      <c r="C28" s="2" t="str">
        <f aca="false">INDEX([18]Sheet1!$C$5:$C$25,MATCH(D28,[18]Sheet1!$D$5:$D$25,0))</f>
        <v>Шарапова Анастасия Александровна</v>
      </c>
      <c r="D28" s="2" t="s">
        <v>298</v>
      </c>
      <c r="E28" s="2" t="n">
        <v>15.2</v>
      </c>
      <c r="F28" s="2"/>
      <c r="G28" s="2" t="n">
        <v>15.2</v>
      </c>
      <c r="H28" s="1" t="s">
        <v>278</v>
      </c>
      <c r="I28" s="2" t="n">
        <v>20</v>
      </c>
      <c r="J28" s="2" t="s">
        <v>20</v>
      </c>
    </row>
    <row r="29" customFormat="false" ht="14.4" hidden="false" customHeight="false" outlineLevel="0" collapsed="false">
      <c r="A29" s="2" t="s">
        <v>16</v>
      </c>
      <c r="B29" s="2" t="s">
        <v>279</v>
      </c>
      <c r="C29" s="2" t="str">
        <f aca="false">INDEX([18]Sheet1!$C$5:$C$25,MATCH(D29,[18]Sheet1!$D$5:$D$25,0))</f>
        <v>Саакян Артур Аркадиевич</v>
      </c>
      <c r="D29" s="2" t="s">
        <v>299</v>
      </c>
      <c r="E29" s="2" t="n">
        <v>0</v>
      </c>
      <c r="F29" s="2"/>
      <c r="G29" s="2" t="n">
        <v>0</v>
      </c>
      <c r="H29" s="1" t="s">
        <v>278</v>
      </c>
      <c r="I29" s="2" t="n">
        <v>21</v>
      </c>
      <c r="J29" s="2" t="s">
        <v>20</v>
      </c>
    </row>
    <row r="30" customFormat="false" ht="14.4" hidden="false" customHeight="false" outlineLevel="0" collapsed="false">
      <c r="A30" s="2" t="s">
        <v>16</v>
      </c>
      <c r="B30" s="2" t="s">
        <v>279</v>
      </c>
      <c r="C30" s="2" t="str">
        <f aca="false">INDEX([18]Sheet1!$C$5:$C$25,MATCH(D30,[18]Sheet1!$D$5:$D$25,0))</f>
        <v>Пенкин Егор Алексеевич</v>
      </c>
      <c r="D30" s="2" t="s">
        <v>300</v>
      </c>
      <c r="E30" s="2" t="n">
        <v>0</v>
      </c>
      <c r="F30" s="2"/>
      <c r="G30" s="2" t="n">
        <v>0</v>
      </c>
      <c r="H30" s="1" t="s">
        <v>278</v>
      </c>
      <c r="I30" s="2" t="n">
        <v>21</v>
      </c>
      <c r="J30" s="2" t="s">
        <v>20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Светлана Щербакова</cp:lastModifiedBy>
  <dcterms:modified xsi:type="dcterms:W3CDTF">2024-10-29T17:36:01Z</dcterms:modified>
  <cp:revision>0</cp:revision>
  <dc:subject/>
  <dc:title/>
</cp:coreProperties>
</file>