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64">
  <si>
    <t xml:space="preserve">Школьный этап ВсОШ 2024/25</t>
  </si>
  <si>
    <t xml:space="preserve">Протокол итоговых результатов</t>
  </si>
  <si>
    <t xml:space="preserve">Астрономия, 5 класс</t>
  </si>
  <si>
    <t xml:space="preserve">Саратовская область</t>
  </si>
  <si>
    <t xml:space="preserve">Калининский муниципальный район</t>
  </si>
  <si>
    <t xml:space="preserve">МБОУ "СОШ №1 им.Героя Советского Союза П.И. Чиркина г.Калининска Саратовской области"</t>
  </si>
  <si>
    <t xml:space="preserve">Код школы</t>
  </si>
  <si>
    <t xml:space="preserve">Класс</t>
  </si>
  <si>
    <t xml:space="preserve">Ф.И.О </t>
  </si>
  <si>
    <t xml:space="preserve">Код участника</t>
  </si>
  <si>
    <t xml:space="preserve">Сумма баллов  макс.-80 б.</t>
  </si>
  <si>
    <t xml:space="preserve">Апел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edu643156</t>
  </si>
  <si>
    <t xml:space="preserve">5в</t>
  </si>
  <si>
    <t xml:space="preserve">sas24531/edu643156/5/32q664</t>
  </si>
  <si>
    <t xml:space="preserve">победитель</t>
  </si>
  <si>
    <t xml:space="preserve">Кострюков Виталий Алексеевич</t>
  </si>
  <si>
    <t xml:space="preserve">sas24531/edu643156/5/g49692</t>
  </si>
  <si>
    <t xml:space="preserve">5а</t>
  </si>
  <si>
    <t xml:space="preserve">sas24531/edu643156/5/2v3zz4</t>
  </si>
  <si>
    <t xml:space="preserve">5б</t>
  </si>
  <si>
    <t xml:space="preserve">sas24531/edu643156/5/23wq72</t>
  </si>
  <si>
    <t xml:space="preserve">sas24531/edu643156/5/2v36z4</t>
  </si>
  <si>
    <t xml:space="preserve">sas24531/edu643156/5/25v6v4</t>
  </si>
  <si>
    <t xml:space="preserve">sas24531/edu643156/5/94z7v2</t>
  </si>
  <si>
    <t xml:space="preserve">sas24531/edu643156/5/84g852</t>
  </si>
  <si>
    <t xml:space="preserve">sas24531/edu643156/5/z2r784</t>
  </si>
  <si>
    <t xml:space="preserve">sas24531/edu643156/5/w25gw2</t>
  </si>
  <si>
    <t xml:space="preserve">sas24531/edu643156/5/g49zw2</t>
  </si>
  <si>
    <t xml:space="preserve">sas24531/edu643156/5/26ww94</t>
  </si>
  <si>
    <t xml:space="preserve">sas24531/edu643156/5/r2v8z2</t>
  </si>
  <si>
    <t xml:space="preserve">призер</t>
  </si>
  <si>
    <t xml:space="preserve">sas24531/edu643156/5/327q82</t>
  </si>
  <si>
    <t xml:space="preserve">sas24531/edu643156/5/2r5v64</t>
  </si>
  <si>
    <t xml:space="preserve">sas24531/edu643156/5/489962</t>
  </si>
  <si>
    <t xml:space="preserve">sas24531/edu643156/5/25vzv4</t>
  </si>
  <si>
    <t xml:space="preserve">sas24531/edu643156/5/2r5564</t>
  </si>
  <si>
    <t xml:space="preserve">sas24531/edu643156/5/2r5q64</t>
  </si>
  <si>
    <t xml:space="preserve">sas24531/edu643156/5/823zr4</t>
  </si>
  <si>
    <t xml:space="preserve">sas24531/edu643156/5/z2rr82</t>
  </si>
  <si>
    <t xml:space="preserve">sas24531/edu643156/5/4w7g94</t>
  </si>
  <si>
    <t xml:space="preserve">sas24531/edu643156/5/84g692</t>
  </si>
  <si>
    <t xml:space="preserve">sas24531/edu643156/5/r268z2</t>
  </si>
  <si>
    <t xml:space="preserve">sas24531/edu643156/5/4w7694</t>
  </si>
  <si>
    <t xml:space="preserve">sas24531/edu643156/5/23wr72</t>
  </si>
  <si>
    <t xml:space="preserve">sas24531/edu643156/5/648g62</t>
  </si>
  <si>
    <t xml:space="preserve">sas24531/edu643156/5/489v62</t>
  </si>
  <si>
    <t xml:space="preserve">sas24531/edu643156/5/26wv94</t>
  </si>
  <si>
    <t xml:space="preserve">sas24531/edu643156/5/g49892</t>
  </si>
  <si>
    <t xml:space="preserve">sas24531/edu643156/5/2v3wz4</t>
  </si>
  <si>
    <t xml:space="preserve">sas24531/edu643156/5/4z6wv4</t>
  </si>
  <si>
    <t xml:space="preserve">sas24531/edu643156/5/4z66v4</t>
  </si>
  <si>
    <t xml:space="preserve">sas24531/edu643156/5/25vvv4</t>
  </si>
  <si>
    <t xml:space="preserve">sas24531/edu643156/5/23ww72</t>
  </si>
  <si>
    <t xml:space="preserve">sas24531/edu643156/5/648z64</t>
  </si>
  <si>
    <t xml:space="preserve">sas24531/edu643156/5/4w7794</t>
  </si>
  <si>
    <t xml:space="preserve">sas24531/edu643156/5/94zgr2</t>
  </si>
  <si>
    <t xml:space="preserve">sas24531/edu643156/5/2qvv94</t>
  </si>
  <si>
    <t xml:space="preserve">участник</t>
  </si>
  <si>
    <t xml:space="preserve">sas24531/edu643156/5/r26994</t>
  </si>
  <si>
    <t xml:space="preserve">sas24531/edu643156/5/8237r2</t>
  </si>
  <si>
    <t xml:space="preserve">sas24531/edu643156/5/32q894</t>
  </si>
  <si>
    <t xml:space="preserve">sas24531/edu643156/5/27wv82</t>
  </si>
  <si>
    <t xml:space="preserve">sas24531/edu643156/5/823z74</t>
  </si>
  <si>
    <t xml:space="preserve">sas24531/edu643156/5/648g92</t>
  </si>
  <si>
    <t xml:space="preserve">sas24531/edu643156/5/648392</t>
  </si>
  <si>
    <t xml:space="preserve">sas24531/edu643156/5/327r34</t>
  </si>
  <si>
    <t xml:space="preserve">sas24531/edu643156/5/z2rr62</t>
  </si>
  <si>
    <t xml:space="preserve">sas24531/edu643156/5/27wz82</t>
  </si>
  <si>
    <t xml:space="preserve">sas24531/edu643156/5/2qvq94</t>
  </si>
  <si>
    <t xml:space="preserve">sas24531/edu643156/5/27ww82</t>
  </si>
  <si>
    <t xml:space="preserve">sas24531/edu643156/5/49qv94</t>
  </si>
  <si>
    <t xml:space="preserve">sas24531/edu643156/5/2v33z4</t>
  </si>
  <si>
    <t xml:space="preserve">sas24531/edu643156/5/49qr94</t>
  </si>
  <si>
    <t xml:space="preserve">sas24531/edu643156/5/4w7994</t>
  </si>
  <si>
    <t xml:space="preserve">sas24531/edu643156/5/4gv392</t>
  </si>
  <si>
    <t xml:space="preserve">sas24531/edu643156/5/84gq54</t>
  </si>
  <si>
    <t xml:space="preserve">sas24531/edu643156/5/26wq94</t>
  </si>
  <si>
    <t xml:space="preserve">sas24531/edu643156/5/489q62</t>
  </si>
  <si>
    <t xml:space="preserve">sas24531/edu643156/5/4gvv92</t>
  </si>
  <si>
    <t xml:space="preserve">sas24531/edu643156/5/23wv72</t>
  </si>
  <si>
    <t xml:space="preserve">sas24531/edu643156/5/w25wv2</t>
  </si>
  <si>
    <t xml:space="preserve">sas24531/edu643156/5/32q992</t>
  </si>
  <si>
    <t xml:space="preserve">Астрономия, 6 класс</t>
  </si>
  <si>
    <t xml:space="preserve">6в</t>
  </si>
  <si>
    <t xml:space="preserve">sas24631/edu643156/6/4w7994</t>
  </si>
  <si>
    <t xml:space="preserve">6б</t>
  </si>
  <si>
    <t xml:space="preserve">sas24631/edu643156/6/27ww82</t>
  </si>
  <si>
    <t xml:space="preserve">6а</t>
  </si>
  <si>
    <t xml:space="preserve">sas24631/edu643156/6/2qv594</t>
  </si>
  <si>
    <t xml:space="preserve">sas24631/edu643156/6/25v5v4</t>
  </si>
  <si>
    <t xml:space="preserve">sas24631/edu643156/6/4895z2</t>
  </si>
  <si>
    <t xml:space="preserve">sas24631/edu643156/6/2r5864</t>
  </si>
  <si>
    <t xml:space="preserve">sas24631/edu643156/6/g49692</t>
  </si>
  <si>
    <t xml:space="preserve">sas24631/edu643156/6/4z6vv4</t>
  </si>
  <si>
    <t xml:space="preserve">sas24631/edu643156/6/327g82</t>
  </si>
  <si>
    <t xml:space="preserve">sas24631/edu643156/6/2r5q64</t>
  </si>
  <si>
    <t xml:space="preserve">sas24631/edu643156/6/25v9v4</t>
  </si>
  <si>
    <t xml:space="preserve">sas24631/edu643156/6/25v884</t>
  </si>
  <si>
    <t xml:space="preserve">sas24631/edu643156/6/23wq72</t>
  </si>
  <si>
    <t xml:space="preserve">sas24631/edu643156/6/27w982</t>
  </si>
  <si>
    <t xml:space="preserve">sas24631/edu643156/6/2r5g34</t>
  </si>
  <si>
    <t xml:space="preserve">sas24631/edu643156/6/4z65v4</t>
  </si>
  <si>
    <t xml:space="preserve">sas24631/edu643156/6/4z66v4</t>
  </si>
  <si>
    <t xml:space="preserve">sas24631/edu643156/6/4w7694</t>
  </si>
  <si>
    <t xml:space="preserve">sas24631/edu643156/6/2qvq94</t>
  </si>
  <si>
    <t xml:space="preserve">sas24631/edu643156/6/648r64</t>
  </si>
  <si>
    <t xml:space="preserve">sas24631/edu643156/6/4gv592</t>
  </si>
  <si>
    <t xml:space="preserve">sas24631/edu643156/6/489862</t>
  </si>
  <si>
    <t xml:space="preserve">sas24631/edu643156/6/2r5g64</t>
  </si>
  <si>
    <t xml:space="preserve">sas24631/edu643156/6/4gv392</t>
  </si>
  <si>
    <t xml:space="preserve">sas24631/edu643156/6/2qvv94</t>
  </si>
  <si>
    <t xml:space="preserve">sas24631/edu643156/6/49qv94</t>
  </si>
  <si>
    <t xml:space="preserve">sas24631/edu643156/6/27wz82</t>
  </si>
  <si>
    <t xml:space="preserve">sas24631/edu643156/6/489q62</t>
  </si>
  <si>
    <t xml:space="preserve">sas24631/edu643156/6/2v35v4</t>
  </si>
  <si>
    <t xml:space="preserve">sas24631/edu643156/6/49qq94</t>
  </si>
  <si>
    <t xml:space="preserve">sas24631/edu643156/6/4z6wv4</t>
  </si>
  <si>
    <t xml:space="preserve">sas24631/edu643156/6/2v36z4</t>
  </si>
  <si>
    <t xml:space="preserve">sas24631/edu643156/6/489v62</t>
  </si>
  <si>
    <t xml:space="preserve">sas24631/edu643156/6/27wv82</t>
  </si>
  <si>
    <t xml:space="preserve">sas24631/edu643156/6/4w7584</t>
  </si>
  <si>
    <t xml:space="preserve">sas24631/edu643156/6/49qr94</t>
  </si>
  <si>
    <t xml:space="preserve">sas24631/edu643156/6/23w532</t>
  </si>
  <si>
    <t xml:space="preserve">sas24631/edu643156/6/26ww94</t>
  </si>
  <si>
    <t xml:space="preserve">sas24631/edu643156/6/49qg74</t>
  </si>
  <si>
    <t xml:space="preserve">sas24631/edu643156/6/26w794</t>
  </si>
  <si>
    <t xml:space="preserve">sas24631/edu643156/6/4w7g94</t>
  </si>
  <si>
    <t xml:space="preserve">sas24631/edu643156/6/26wq94</t>
  </si>
  <si>
    <t xml:space="preserve">sas24631/edu643156/6/489562</t>
  </si>
  <si>
    <t xml:space="preserve">sas24631/edu643156/6/23wr72</t>
  </si>
  <si>
    <t xml:space="preserve">sas24631/edu643156/6/823372</t>
  </si>
  <si>
    <t xml:space="preserve">sas24631/edu643156/6/2v3wz4</t>
  </si>
  <si>
    <t xml:space="preserve">sas24631/edu643156/6/23w572</t>
  </si>
  <si>
    <t xml:space="preserve">sas24631/edu643156/6/2r5564</t>
  </si>
  <si>
    <t xml:space="preserve">sas24631/edu643156/6/4w7794</t>
  </si>
  <si>
    <t xml:space="preserve">sas24631/edu643156/6/4gv992</t>
  </si>
  <si>
    <t xml:space="preserve">sas24631/edu643156/6/4gvg92</t>
  </si>
  <si>
    <t xml:space="preserve">sas24631/edu643156/6/32q992</t>
  </si>
  <si>
    <t xml:space="preserve">sas24631/edu643156/6/27w3w2</t>
  </si>
  <si>
    <t xml:space="preserve">sas24631/edu643156/6/4z63v4</t>
  </si>
  <si>
    <t xml:space="preserve">sas24631/edu643156/6/49q794</t>
  </si>
  <si>
    <t xml:space="preserve">sas24631/edu643156/6/r26594</t>
  </si>
  <si>
    <t xml:space="preserve">sas24631/edu643156/6/26wv94</t>
  </si>
  <si>
    <t xml:space="preserve">sas24631/edu643156/6/26wrv4</t>
  </si>
  <si>
    <t xml:space="preserve">sas24631/edu643156/6/489962</t>
  </si>
  <si>
    <t xml:space="preserve">Астрономия, 7 класс</t>
  </si>
  <si>
    <t xml:space="preserve">7а</t>
  </si>
  <si>
    <t xml:space="preserve">sas24731/edu643156/7/4gvv92</t>
  </si>
  <si>
    <t xml:space="preserve">Круглова Марина Викторовна</t>
  </si>
  <si>
    <t xml:space="preserve">7б</t>
  </si>
  <si>
    <t xml:space="preserve">sas24731/edu643156/7/327g82</t>
  </si>
  <si>
    <t xml:space="preserve">sas24731/edu643156/7/4z6wv4</t>
  </si>
  <si>
    <t xml:space="preserve">7в</t>
  </si>
  <si>
    <t xml:space="preserve">sas24731/edu643156/7/648762</t>
  </si>
  <si>
    <t xml:space="preserve">sas24731/edu643156/7/4z66v4</t>
  </si>
  <si>
    <t xml:space="preserve">sas24731/edu643156/7/2v33z4</t>
  </si>
  <si>
    <t xml:space="preserve">sas24731/edu643156/7/26ww94</t>
  </si>
  <si>
    <t xml:space="preserve">sas24731/edu643156/7/27w982</t>
  </si>
  <si>
    <t xml:space="preserve">sas24731/edu643156/7/32q992</t>
  </si>
  <si>
    <t xml:space="preserve">sas24731/edu643156/7/25v6v4</t>
  </si>
  <si>
    <t xml:space="preserve">sas24731/edu643156/7/4gv392</t>
  </si>
  <si>
    <t xml:space="preserve">sas24731/edu643156/7/25vvv4</t>
  </si>
  <si>
    <t xml:space="preserve">sas24731/edu643156/7/r2v7z4</t>
  </si>
  <si>
    <t xml:space="preserve">sas24731/edu643156/7/327884</t>
  </si>
  <si>
    <t xml:space="preserve">sas24731/edu643156/7/4w7g94</t>
  </si>
  <si>
    <t xml:space="preserve">sas24731/edu643156/7/4w7794</t>
  </si>
  <si>
    <t xml:space="preserve">sas24731/edu643156/7/w25qv2</t>
  </si>
  <si>
    <t xml:space="preserve">sas24731/edu643156/7/z2r964</t>
  </si>
  <si>
    <t xml:space="preserve">sas24731/edu643156/7/4w7694</t>
  </si>
  <si>
    <t xml:space="preserve">sas24731/edu643156/7/2v3wz4</t>
  </si>
  <si>
    <t xml:space="preserve">sas24731/edu643156/7/25v5v4</t>
  </si>
  <si>
    <t xml:space="preserve">sas24731/edu643156/7/w25wv2</t>
  </si>
  <si>
    <t xml:space="preserve">sas24731/edu643156/7/94zrv4</t>
  </si>
  <si>
    <t xml:space="preserve">sas24731/edu643156/7/25vzv4</t>
  </si>
  <si>
    <t xml:space="preserve">sas24731/edu643156/7/2qvv94</t>
  </si>
  <si>
    <t xml:space="preserve">sas24731/edu643156/7/23wv72</t>
  </si>
  <si>
    <t xml:space="preserve">sas24731/edu643156/7/32qr94</t>
  </si>
  <si>
    <t xml:space="preserve">sas24731/edu643156/7/489962</t>
  </si>
  <si>
    <t xml:space="preserve">sas24731/edu643156/7/49qq94</t>
  </si>
  <si>
    <t xml:space="preserve">sas24731/edu643156/7/2qvg94</t>
  </si>
  <si>
    <t xml:space="preserve">sas24731/edu643156/7/84wr92</t>
  </si>
  <si>
    <t xml:space="preserve">sas24731/edu643156/7/2r5564</t>
  </si>
  <si>
    <t xml:space="preserve">sas24731/edu643156/7/26wv94</t>
  </si>
  <si>
    <t xml:space="preserve">sas24731/edu643156/7/823972</t>
  </si>
  <si>
    <t xml:space="preserve">sas24731/edu643156/7/489q62</t>
  </si>
  <si>
    <t xml:space="preserve">sas24731/edu643156/7/g49892</t>
  </si>
  <si>
    <t xml:space="preserve">sas24731/edu643156/7/26wq94</t>
  </si>
  <si>
    <t xml:space="preserve">sas24731/edu643156/7/r2vqz4</t>
  </si>
  <si>
    <t xml:space="preserve">sas24731/edu643156/7/823g72</t>
  </si>
  <si>
    <t xml:space="preserve">sas24731/edu643156/7/648z64</t>
  </si>
  <si>
    <t xml:space="preserve">sas24731/edu643156/7/2v3zz4</t>
  </si>
  <si>
    <t xml:space="preserve">sas24731/edu643156/7/27ww82</t>
  </si>
  <si>
    <t xml:space="preserve">sas24731/edu643156/7/23wq72</t>
  </si>
  <si>
    <t xml:space="preserve">sas24731/edu643156/7/23ww72</t>
  </si>
  <si>
    <t xml:space="preserve">sas24731/edu643156/7/4z63v4</t>
  </si>
  <si>
    <t xml:space="preserve">sas24731/edu643156/7/4gv592</t>
  </si>
  <si>
    <t xml:space="preserve">sas24731/edu643156/7/2qvq94</t>
  </si>
  <si>
    <t xml:space="preserve">sas24731/edu643156/7/49qv94</t>
  </si>
  <si>
    <t xml:space="preserve">Астрономия, 8 класс</t>
  </si>
  <si>
    <t xml:space="preserve">Сумма баллов  макс.-100 б.</t>
  </si>
  <si>
    <t xml:space="preserve">8в</t>
  </si>
  <si>
    <t xml:space="preserve">sas24831/edu643156/8/r2v7z4</t>
  </si>
  <si>
    <t xml:space="preserve">Горбоконенко Николай Анатольевич</t>
  </si>
  <si>
    <t xml:space="preserve">8а</t>
  </si>
  <si>
    <t xml:space="preserve">sas24831/edu643156/8/4gv9q2</t>
  </si>
  <si>
    <t xml:space="preserve">sas24831/edu643156/8/2qvw54</t>
  </si>
  <si>
    <t xml:space="preserve">sas24831/edu643156/8/25v9v4</t>
  </si>
  <si>
    <t xml:space="preserve">sas24831/edu643156/8/2r5g64</t>
  </si>
  <si>
    <t xml:space="preserve">sas24831/edu643156/8/823372</t>
  </si>
  <si>
    <t xml:space="preserve">8б</t>
  </si>
  <si>
    <t xml:space="preserve">sas24831/edu643156/8/2qvv94</t>
  </si>
  <si>
    <t xml:space="preserve">sas24831/edu643156/8/27w982</t>
  </si>
  <si>
    <t xml:space="preserve">sas24831/edu643156/8/z2rw64</t>
  </si>
  <si>
    <t xml:space="preserve">sas24831/edu643156/8/27w3w2</t>
  </si>
  <si>
    <t xml:space="preserve">sas24831/edu643156/8/26ww94</t>
  </si>
  <si>
    <t xml:space="preserve">sas24831/edu643156/8/4gv392</t>
  </si>
  <si>
    <t xml:space="preserve">sas24831/edu643156/8/4z6wv4</t>
  </si>
  <si>
    <t xml:space="preserve">sas24831/edu643156/8/4z63v4</t>
  </si>
  <si>
    <t xml:space="preserve">sas24831/edu643156/8/25v6v4</t>
  </si>
  <si>
    <t xml:space="preserve">sas24831/edu643156/8/23w572</t>
  </si>
  <si>
    <t xml:space="preserve">sas24831/edu643156/8/23w532</t>
  </si>
  <si>
    <t xml:space="preserve">sas24831/edu643156/8/4w7994</t>
  </si>
  <si>
    <t xml:space="preserve">sas24831/edu643156/8/32q992</t>
  </si>
  <si>
    <t xml:space="preserve">sas24831/edu643156/8/49qv94</t>
  </si>
  <si>
    <t xml:space="preserve">sas24831/edu643156/8/2qv594</t>
  </si>
  <si>
    <t xml:space="preserve">sas24831/edu643156/8/26wrv4</t>
  </si>
  <si>
    <t xml:space="preserve">sas24831/edu643156/8/w25qv2</t>
  </si>
  <si>
    <t xml:space="preserve">sas24831/edu643156/8/4895z2</t>
  </si>
  <si>
    <t xml:space="preserve">sas24831/edu643156/8/327g82</t>
  </si>
  <si>
    <t xml:space="preserve">sas24831/edu643156/8/4z65v4</t>
  </si>
  <si>
    <t xml:space="preserve">sas24831/edu643156/8/2v33z4</t>
  </si>
  <si>
    <t xml:space="preserve">sas24831/edu643156/8/2r5v64</t>
  </si>
  <si>
    <t xml:space="preserve">sas24831/edu643156/8/489562</t>
  </si>
  <si>
    <t xml:space="preserve">sas24831/edu643156/8/489862</t>
  </si>
  <si>
    <t xml:space="preserve">sas24831/edu643156/8/26wv94</t>
  </si>
  <si>
    <t xml:space="preserve">sas24831/edu643156/8/27wz82</t>
  </si>
  <si>
    <t xml:space="preserve">sas24831/edu643156/8/94zrv4</t>
  </si>
  <si>
    <t xml:space="preserve">sas24831/edu643156/8/4w7894</t>
  </si>
  <si>
    <t xml:space="preserve">sas24831/edu643156/8/49qg74</t>
  </si>
  <si>
    <t xml:space="preserve">sas24831/edu643156/8/2r5q64</t>
  </si>
  <si>
    <t xml:space="preserve">sas24831/edu643156/8/23wr72</t>
  </si>
  <si>
    <t xml:space="preserve">sas24831/edu643156/8/27ww82</t>
  </si>
  <si>
    <t xml:space="preserve">sas24831/edu643156/8/489v62</t>
  </si>
  <si>
    <t xml:space="preserve">sas24831/edu643156/8/27wv82</t>
  </si>
  <si>
    <t xml:space="preserve">sas24831/edu643156/8/2r5g34</t>
  </si>
  <si>
    <t xml:space="preserve">sas24831/edu643156/8/23wq72</t>
  </si>
  <si>
    <t xml:space="preserve">sas24831/edu643156/8/4w7694</t>
  </si>
  <si>
    <t xml:space="preserve">sas24831/edu643156/8/4gv992</t>
  </si>
  <si>
    <t xml:space="preserve">sas24831/edu643156/8/4w7584</t>
  </si>
  <si>
    <t xml:space="preserve">sas24831/edu643156/8/49qr94</t>
  </si>
  <si>
    <t xml:space="preserve">sas24831/edu643156/8/26w794</t>
  </si>
  <si>
    <t xml:space="preserve">sas24831/edu643156/8/25v884</t>
  </si>
  <si>
    <t xml:space="preserve">sas24831/edu643156/8/g49692</t>
  </si>
  <si>
    <t xml:space="preserve">sas24831/edu643156/8/2qvg94</t>
  </si>
  <si>
    <t xml:space="preserve">sas24831/edu643156/8/2v3zz4</t>
  </si>
  <si>
    <t xml:space="preserve">Астрономия, 9 класс</t>
  </si>
  <si>
    <t xml:space="preserve">9б</t>
  </si>
  <si>
    <t xml:space="preserve">sas24931/edu643156/9/26wv94</t>
  </si>
  <si>
    <t xml:space="preserve">sas24931/edu643156/9/489q62</t>
  </si>
  <si>
    <t xml:space="preserve">9а</t>
  </si>
  <si>
    <t xml:space="preserve">sas24931/edu643156/9/4z65v4</t>
  </si>
  <si>
    <t xml:space="preserve">sas24931/edu643156/9/2qvg94</t>
  </si>
  <si>
    <t xml:space="preserve">sas24931/edu643156/9/2r5864</t>
  </si>
  <si>
    <t xml:space="preserve">sas24931/edu643156/9/23ww72</t>
  </si>
  <si>
    <t xml:space="preserve">9в</t>
  </si>
  <si>
    <t xml:space="preserve">sas24931/edu643156/9/r2v7z4</t>
  </si>
  <si>
    <t xml:space="preserve">sas24931/edu643156/9/84gw94</t>
  </si>
  <si>
    <t xml:space="preserve">sas24931/edu643156/9/4gv992</t>
  </si>
  <si>
    <t xml:space="preserve">sas24931/edu643156/9/4z63v4</t>
  </si>
  <si>
    <t xml:space="preserve">sas24931/edu643156/9/2r5v64</t>
  </si>
  <si>
    <t xml:space="preserve">sas24931/edu643156/9/49qv94</t>
  </si>
  <si>
    <t xml:space="preserve">sas24931/edu643156/9/823372</t>
  </si>
  <si>
    <t xml:space="preserve">sas24931/edu643156/9/94zrv4</t>
  </si>
  <si>
    <t xml:space="preserve">sas24931/edu643156/9/489562</t>
  </si>
  <si>
    <t xml:space="preserve">sas24931/edu643156/9/4w7794</t>
  </si>
  <si>
    <t xml:space="preserve">sas24931/edu643156/9/2qv594</t>
  </si>
  <si>
    <t xml:space="preserve">sas24931/edu643156/9/w25qv2</t>
  </si>
  <si>
    <t xml:space="preserve">sas24931/edu643156/9/823g72</t>
  </si>
  <si>
    <t xml:space="preserve">sas24931/edu643156/9/23wr72</t>
  </si>
  <si>
    <t xml:space="preserve">sas24931/edu643156/9/489962</t>
  </si>
  <si>
    <t xml:space="preserve">sas24931/edu643156/9/23w572</t>
  </si>
  <si>
    <t xml:space="preserve">sas24931/edu643156/9/2r5q64</t>
  </si>
  <si>
    <t xml:space="preserve">sas24931/edu643156/9/25vzv4</t>
  </si>
  <si>
    <t xml:space="preserve">sas24931/edu643156/9/4gv392</t>
  </si>
  <si>
    <t xml:space="preserve">sas24931/edu643156/9/4gv9q2</t>
  </si>
  <si>
    <t xml:space="preserve">sas24931/edu643156/9/27ww82</t>
  </si>
  <si>
    <t xml:space="preserve">sas24931/edu643156/9/23wv72</t>
  </si>
  <si>
    <t xml:space="preserve">sas24931/edu643156/9/2qvq94</t>
  </si>
  <si>
    <t xml:space="preserve">sas24931/edu643156/9/25vvv4</t>
  </si>
  <si>
    <t xml:space="preserve">sas24931/edu643156/9/4w7894</t>
  </si>
  <si>
    <t xml:space="preserve">sas24931/edu643156/9/4gvv92</t>
  </si>
  <si>
    <t xml:space="preserve">sas24931/edu643156/9/2qvv94</t>
  </si>
  <si>
    <t xml:space="preserve">sas24931/edu643156/9/2v3gz4</t>
  </si>
  <si>
    <t xml:space="preserve">sas24931/edu643156/9/4gvg92</t>
  </si>
  <si>
    <t xml:space="preserve">sas24931/edu643156/9/2v3wz4</t>
  </si>
  <si>
    <t xml:space="preserve">Астрономия, 10 класс</t>
  </si>
  <si>
    <t xml:space="preserve">10а</t>
  </si>
  <si>
    <t xml:space="preserve">sas241031/edu643156/10/2v33z4</t>
  </si>
  <si>
    <t xml:space="preserve">sas241031/edu643156/10/26wv94</t>
  </si>
  <si>
    <t xml:space="preserve">sas241031/edu643156/10/327g82</t>
  </si>
  <si>
    <t xml:space="preserve">sas241031/edu643156/10/823372</t>
  </si>
  <si>
    <t xml:space="preserve">sas241031/edu643156/10/49qv94</t>
  </si>
  <si>
    <t xml:space="preserve">sas241031/edu643156/10/2r5v64</t>
  </si>
  <si>
    <t xml:space="preserve">sas241031/edu643156/10/2qvq94</t>
  </si>
  <si>
    <t xml:space="preserve">sas241031/edu643156/10/g49692</t>
  </si>
  <si>
    <t xml:space="preserve">sas241031/edu643156/10/25vvv4</t>
  </si>
  <si>
    <t xml:space="preserve">sas241031/edu643156/10/648r64</t>
  </si>
  <si>
    <t xml:space="preserve">sas241031/edu643156/10/4gvv92</t>
  </si>
  <si>
    <t xml:space="preserve">sas241031/edu643156/10/489v62</t>
  </si>
  <si>
    <t xml:space="preserve">sas241031/edu643156/10/4w7794</t>
  </si>
  <si>
    <t xml:space="preserve">10б</t>
  </si>
  <si>
    <t xml:space="preserve">sas241031/edu643156/10/648762</t>
  </si>
  <si>
    <t xml:space="preserve">sas241031/edu643156/10/r2v7z4</t>
  </si>
  <si>
    <t xml:space="preserve">sas241031/edu643156/10/w25qv2</t>
  </si>
  <si>
    <t xml:space="preserve">sas241031/edu643156/10/4gv592</t>
  </si>
  <si>
    <t xml:space="preserve">sas241031/edu643156/10/z2r364</t>
  </si>
  <si>
    <t xml:space="preserve">sas241031/edu643156/10/327684</t>
  </si>
  <si>
    <t xml:space="preserve">sas241031/edu643156/10/g49994</t>
  </si>
  <si>
    <t xml:space="preserve">sas241031/edu643156/10/823g72</t>
  </si>
  <si>
    <t xml:space="preserve">sas241031/edu643156/10/r26594</t>
  </si>
  <si>
    <t xml:space="preserve">sas241031/edu643156/10/4w7994</t>
  </si>
  <si>
    <t xml:space="preserve">sas241031/edu643156/10/94zrv4</t>
  </si>
  <si>
    <t xml:space="preserve">sas241031/edu643156/10/84wq94</t>
  </si>
  <si>
    <t xml:space="preserve">sas241031/edu643156/10/84gw94</t>
  </si>
  <si>
    <t xml:space="preserve">sas241031/edu643156/10/84gr92</t>
  </si>
  <si>
    <t xml:space="preserve">sas241031/edu643156/10/32qr94</t>
  </si>
  <si>
    <t xml:space="preserve">sas241031/edu643156/10/25v6v4</t>
  </si>
  <si>
    <t xml:space="preserve">sas241031/edu643156/10/r26394</t>
  </si>
  <si>
    <t xml:space="preserve">Астрономия, 11 класс</t>
  </si>
  <si>
    <t xml:space="preserve">11б</t>
  </si>
  <si>
    <t xml:space="preserve">sas241131/edu643156/11/84g852</t>
  </si>
  <si>
    <t xml:space="preserve">sas241131/edu643156/11/327732</t>
  </si>
  <si>
    <t xml:space="preserve">sas241131/edu643156/11/r266z2</t>
  </si>
  <si>
    <t xml:space="preserve">sas241131/edu643156/11/w258w4</t>
  </si>
  <si>
    <t xml:space="preserve">sas241131/edu643156/11/648w92</t>
  </si>
  <si>
    <t xml:space="preserve">sas241131/edu643156/11/r268z2</t>
  </si>
  <si>
    <t xml:space="preserve">sas241131/edu643156/11/8237r2</t>
  </si>
  <si>
    <t xml:space="preserve">sas241131/edu643156/11/r2v5q4</t>
  </si>
  <si>
    <t xml:space="preserve">11а</t>
  </si>
  <si>
    <t xml:space="preserve">sas241131/edu643156/11/84w3z4</t>
  </si>
  <si>
    <t xml:space="preserve">sas241131/edu643156/11/64892q</t>
  </si>
  <si>
    <t xml:space="preserve">sas241131/edu643156/11/94zqr2</t>
  </si>
  <si>
    <t xml:space="preserve">sas241131/edu643156/11/r2vrq2</t>
  </si>
  <si>
    <t xml:space="preserve">sas241131/edu643156/11/94zgr2</t>
  </si>
  <si>
    <t xml:space="preserve">sas241131/edu643156/11/327r34</t>
  </si>
  <si>
    <t xml:space="preserve">sas241131/edu643156/11/84gq54</t>
  </si>
  <si>
    <t xml:space="preserve">sas241131/edu643156/11/823zr4</t>
  </si>
  <si>
    <t xml:space="preserve">sas241131/edu643156/11/z2rr82</t>
  </si>
  <si>
    <t xml:space="preserve">sas241131/edu643156/11/648g92</t>
  </si>
  <si>
    <t xml:space="preserve">sas241131/edu643156/11/32q664</t>
  </si>
  <si>
    <t xml:space="preserve">sas241131/edu643156/11/w253w2</t>
  </si>
  <si>
    <t xml:space="preserve">sas241131/edu643156/11/32q362</t>
  </si>
  <si>
    <t xml:space="preserve">sas241131/edu643156/11/r2vvq2</t>
  </si>
  <si>
    <t xml:space="preserve">sas241131/edu643156/11/z2r784</t>
  </si>
  <si>
    <t xml:space="preserve">sas241131/edu643156/11/84g754</t>
  </si>
  <si>
    <t xml:space="preserve">sas241131/edu643156/11/84gq94</t>
  </si>
  <si>
    <t xml:space="preserve">sas241131/edu643156/11/84wvz2</t>
  </si>
  <si>
    <t xml:space="preserve">sas241131/edu643156/11/w25gw2</t>
  </si>
  <si>
    <t xml:space="preserve">sas241131/edu643156/11/g49zw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0;&#1089;&#1090;&#1088;&#1086;&#1085;&#1086;&#1084;&#1080;&#1103;_2024/grade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0;&#1089;&#1090;&#1088;&#1086;&#1085;&#1086;&#1084;&#1080;&#1103;_2024/grade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0;&#1089;&#1090;&#1088;&#1086;&#1085;&#1086;&#1084;&#1080;&#1103;_2024/grade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0;&#1089;&#1090;&#1088;&#1086;&#1085;&#1086;&#1084;&#1080;&#1103;_2024/grade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0;&#1089;&#1090;&#1088;&#1086;&#1085;&#1086;&#1084;&#1080;&#1103;_2024/grade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0;&#1089;&#1090;&#1088;&#1086;&#1085;&#1086;&#1084;&#1080;&#1103;_2024/grade1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56;-9/Desktop/&#1057;&#1080;&#1088;&#1080;&#1091;&#1089;-2024/&#1040;&#1089;&#1090;&#1088;&#1086;&#1085;&#1086;&#1084;&#1080;&#1103;_2024/grade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ляев Богдан Денисович</v>
          </cell>
          <cell r="D5" t="str">
            <v>sas24531/edu643156/5/49qr94</v>
          </cell>
        </row>
        <row r="6">
          <cell r="C6" t="str">
            <v>Бурмакин Кирилл Алексеевич</v>
          </cell>
          <cell r="D6" t="str">
            <v>sas24531/edu643156/5/27wz82</v>
          </cell>
        </row>
        <row r="7">
          <cell r="C7" t="str">
            <v>Ванин Дмитрий Юрьевич</v>
          </cell>
          <cell r="D7" t="str">
            <v>sas24531/edu643156/5/26w794</v>
          </cell>
        </row>
        <row r="8">
          <cell r="C8" t="str">
            <v>Головцова Анастасия Игоревна</v>
          </cell>
          <cell r="D8" t="str">
            <v>sas24531/edu643156/5/23wr72</v>
          </cell>
        </row>
        <row r="9">
          <cell r="C9" t="str">
            <v>Дорошенко Денис Алексеевич</v>
          </cell>
          <cell r="D9" t="str">
            <v>sas24531/edu643156/5/2r5q64</v>
          </cell>
        </row>
        <row r="10">
          <cell r="C10" t="str">
            <v>Земскова Вероника Максимовна</v>
          </cell>
          <cell r="D10" t="str">
            <v>sas24531/edu643156/5/489862</v>
          </cell>
        </row>
        <row r="11">
          <cell r="C11" t="str">
            <v>Иванов Платон Валерьевич</v>
          </cell>
          <cell r="D11" t="str">
            <v>sas24531/edu643156/5/4gvg92</v>
          </cell>
        </row>
        <row r="12">
          <cell r="C12" t="str">
            <v>Иващенко Валерия Артёмовна</v>
          </cell>
          <cell r="D12" t="str">
            <v>sas24531/edu643156/5/4z6vv4</v>
          </cell>
        </row>
        <row r="13">
          <cell r="C13" t="str">
            <v>Исайкина Екатерина Николаевна</v>
          </cell>
          <cell r="D13" t="str">
            <v>sas24531/edu643156/5/2v36z4</v>
          </cell>
        </row>
        <row r="14">
          <cell r="C14" t="str">
            <v>Капралова Олеся Николаенвна</v>
          </cell>
          <cell r="D14" t="str">
            <v>sas24531/edu643156/5/25v5v4</v>
          </cell>
        </row>
        <row r="15">
          <cell r="C15" t="str">
            <v>Конькова Виолетта Алексеевна</v>
          </cell>
          <cell r="D15" t="str">
            <v>sas24531/edu643156/5/4w7694</v>
          </cell>
        </row>
        <row r="16">
          <cell r="C16" t="str">
            <v>Куров Серафим Максимович</v>
          </cell>
          <cell r="D16" t="str">
            <v>sas24531/edu643156/5/2qvg94</v>
          </cell>
        </row>
        <row r="17">
          <cell r="C17" t="str">
            <v>Межлумян Анаит Кареновна</v>
          </cell>
          <cell r="D17" t="str">
            <v>sas24531/edu643156/5/49q794</v>
          </cell>
        </row>
        <row r="18">
          <cell r="C18" t="str">
            <v>Павлова Милана Романовна</v>
          </cell>
          <cell r="D18" t="str">
            <v>sas24531/edu643156/5/27w982</v>
          </cell>
        </row>
        <row r="19">
          <cell r="C19" t="str">
            <v>Павлычев Арсений Сергеевич</v>
          </cell>
          <cell r="D19" t="str">
            <v>sas24531/edu643156/5/26wq94</v>
          </cell>
        </row>
        <row r="20">
          <cell r="C20" t="str">
            <v>Перунов Сергей Сергеевич</v>
          </cell>
          <cell r="D20" t="str">
            <v>sas24531/edu643156/5/23wv72</v>
          </cell>
        </row>
        <row r="21">
          <cell r="C21" t="str">
            <v>Погосян Артур Александрович</v>
          </cell>
          <cell r="D21" t="str">
            <v>sas24531/edu643156/5/2r5864</v>
          </cell>
        </row>
        <row r="22">
          <cell r="C22" t="str">
            <v>Пронина Диана Дмитриевна</v>
          </cell>
          <cell r="D22" t="str">
            <v>sas24531/edu643156/5/489q62</v>
          </cell>
        </row>
        <row r="23">
          <cell r="C23" t="str">
            <v>Рамазанов Егор Олегович</v>
          </cell>
          <cell r="D23" t="str">
            <v>sas24531/edu643156/5/4gv392</v>
          </cell>
        </row>
        <row r="24">
          <cell r="C24" t="str">
            <v>Рогов Ярослав Вячеславович</v>
          </cell>
          <cell r="D24" t="str">
            <v>sas24531/edu643156/5/4z63v4</v>
          </cell>
        </row>
        <row r="25">
          <cell r="C25" t="str">
            <v>Рябошкапов Никита Алексеевич</v>
          </cell>
          <cell r="D25" t="str">
            <v>sas24531/edu643156/5/2v3zz4</v>
          </cell>
        </row>
        <row r="26">
          <cell r="C26" t="str">
            <v>Садовникова Полина Антоновна</v>
          </cell>
          <cell r="D26" t="str">
            <v>sas24531/edu643156/5/25vzv4</v>
          </cell>
        </row>
        <row r="27">
          <cell r="C27" t="str">
            <v>Световой Руслан Владимирович</v>
          </cell>
          <cell r="D27" t="str">
            <v>sas24531/edu643156/5/4w7g94</v>
          </cell>
        </row>
        <row r="28">
          <cell r="C28" t="str">
            <v>Субботина Стефания Александровна</v>
          </cell>
          <cell r="D28" t="str">
            <v>sas24531/edu643156/5/2qvv94</v>
          </cell>
        </row>
        <row r="29">
          <cell r="C29" t="str">
            <v>Цаплина Юнона Юрьевна</v>
          </cell>
          <cell r="D29" t="str">
            <v>sas24531/edu643156/5/49qq94</v>
          </cell>
        </row>
        <row r="30">
          <cell r="C30" t="str">
            <v>Абросимова Мария Сергеевна</v>
          </cell>
          <cell r="D30" t="str">
            <v>sas24531/edu643156/5/27ww82</v>
          </cell>
        </row>
        <row r="31">
          <cell r="C31" t="str">
            <v>Айдинова Милана Романовна</v>
          </cell>
          <cell r="D31" t="str">
            <v>sas24531/edu643156/5/26ww94</v>
          </cell>
        </row>
        <row r="32">
          <cell r="C32" t="str">
            <v>Алаберкян Арташ Каренович</v>
          </cell>
          <cell r="D32" t="str">
            <v>sas24531/edu643156/5/23ww72</v>
          </cell>
        </row>
        <row r="33">
          <cell r="C33" t="str">
            <v>Белоглазов Алексей Андреевич</v>
          </cell>
          <cell r="D33" t="str">
            <v>sas24531/edu643156/5/2r5564</v>
          </cell>
        </row>
        <row r="34">
          <cell r="C34" t="str">
            <v>Бородкин Павел Евгеньевич</v>
          </cell>
          <cell r="D34" t="str">
            <v>sas24531/edu643156/5/489962</v>
          </cell>
        </row>
        <row r="35">
          <cell r="C35" t="str">
            <v>Бычкова Дарья Алексеевна</v>
          </cell>
          <cell r="D35" t="str">
            <v>sas24531/edu643156/5/4gvv92</v>
          </cell>
        </row>
        <row r="36">
          <cell r="C36" t="str">
            <v>Викулова Виктория Сергеевна</v>
          </cell>
          <cell r="D36" t="str">
            <v>sas24531/edu643156/5/4z66v4</v>
          </cell>
        </row>
        <row r="37">
          <cell r="C37" t="str">
            <v>Головцева Анна Александровна</v>
          </cell>
          <cell r="D37" t="str">
            <v>sas24531/edu643156/5/2v33z4</v>
          </cell>
        </row>
        <row r="38">
          <cell r="C38" t="str">
            <v>Гонтарева Василиса Ивановна</v>
          </cell>
          <cell r="D38" t="str">
            <v>sas24531/edu643156/5/25vvv4</v>
          </cell>
        </row>
        <row r="39">
          <cell r="C39" t="str">
            <v>Гришин Павел Дмитриевич</v>
          </cell>
          <cell r="D39" t="str">
            <v>sas24531/edu643156/5/4w7794</v>
          </cell>
        </row>
        <row r="40">
          <cell r="C40" t="str">
            <v>Грякалова Милана Дмитриевна</v>
          </cell>
          <cell r="D40" t="str">
            <v>sas24531/edu643156/5/2qvq94</v>
          </cell>
        </row>
        <row r="41">
          <cell r="C41" t="str">
            <v>Заварзин Сергей Вячеславович</v>
          </cell>
          <cell r="D41" t="str">
            <v>sas24531/edu643156/5/49qv94</v>
          </cell>
        </row>
        <row r="42">
          <cell r="C42" t="str">
            <v>Кахаев Исмаил Мовсарович</v>
          </cell>
          <cell r="D42" t="str">
            <v>sas24531/edu643156/5/27wv82</v>
          </cell>
        </row>
        <row r="43">
          <cell r="C43" t="str">
            <v>Клименок София Вадимовна</v>
          </cell>
          <cell r="D43" t="str">
            <v>sas24531/edu643156/5/26wv94</v>
          </cell>
        </row>
        <row r="44">
          <cell r="C44" t="str">
            <v>Комиссарова Анастасия Александровна</v>
          </cell>
          <cell r="D44" t="str">
            <v>sas24531/edu643156/5/23wq72</v>
          </cell>
        </row>
        <row r="45">
          <cell r="C45" t="str">
            <v>Куликов Макар Петрович</v>
          </cell>
          <cell r="D45" t="str">
            <v>sas24531/edu643156/5/2r5v64</v>
          </cell>
        </row>
        <row r="46">
          <cell r="C46" t="str">
            <v>Лаврухин Данила Андреевич</v>
          </cell>
          <cell r="D46" t="str">
            <v>sas24531/edu643156/5/489v62</v>
          </cell>
        </row>
        <row r="47">
          <cell r="C47" t="str">
            <v>Лаврухина Алина Сергеевна</v>
          </cell>
          <cell r="D47" t="str">
            <v>sas24531/edu643156/5/4gv592</v>
          </cell>
        </row>
        <row r="48">
          <cell r="C48" t="str">
            <v>Марковский Артём Владимирович</v>
          </cell>
          <cell r="D48" t="str">
            <v>sas24531/edu643156/5/4z6wv4</v>
          </cell>
        </row>
        <row r="49">
          <cell r="C49" t="str">
            <v>Ненахов Максим Николаевич</v>
          </cell>
          <cell r="D49" t="str">
            <v>sas24531/edu643156/5/2v3wz4</v>
          </cell>
        </row>
        <row r="50">
          <cell r="C50" t="str">
            <v>Питченко Виктория Евгеньевна</v>
          </cell>
          <cell r="D50" t="str">
            <v>sas24531/edu643156/5/25v6v4</v>
          </cell>
        </row>
        <row r="51">
          <cell r="C51" t="str">
            <v>Рыжова Полина Андреевна</v>
          </cell>
          <cell r="D51" t="str">
            <v>sas24531/edu643156/5/648z64</v>
          </cell>
        </row>
        <row r="52">
          <cell r="C52" t="str">
            <v>Сучилин Владимир Алексеевич</v>
          </cell>
          <cell r="D52" t="str">
            <v>sas24531/edu643156/5/84g692</v>
          </cell>
        </row>
        <row r="53">
          <cell r="C53" t="str">
            <v>Тараненко Ксения Антоновна</v>
          </cell>
          <cell r="D53" t="str">
            <v>sas24531/edu643156/5/94z7v2</v>
          </cell>
        </row>
        <row r="54">
          <cell r="C54" t="str">
            <v>Твердова Елизавета Александровна</v>
          </cell>
          <cell r="D54" t="str">
            <v>sas24531/edu643156/5/r2v8z2</v>
          </cell>
        </row>
        <row r="55">
          <cell r="C55" t="str">
            <v>Трухачёва Ульяна Александровна</v>
          </cell>
          <cell r="D55" t="str">
            <v>sas24531/edu643156/5/w25wv2</v>
          </cell>
        </row>
        <row r="56">
          <cell r="C56" t="str">
            <v>Хохлов Степан Васильевич</v>
          </cell>
          <cell r="D56" t="str">
            <v>sas24531/edu643156/5/84wr92</v>
          </cell>
        </row>
        <row r="57">
          <cell r="C57" t="str">
            <v>Цибиногина Полина Андреевна</v>
          </cell>
          <cell r="D57" t="str">
            <v>sas24531/edu643156/5/32q894</v>
          </cell>
        </row>
        <row r="58">
          <cell r="C58" t="str">
            <v>Чукина Ксения Владимировна</v>
          </cell>
          <cell r="D58" t="str">
            <v>sas24531/edu643156/5/g49892</v>
          </cell>
        </row>
        <row r="59">
          <cell r="C59" t="str">
            <v>Штоль Никита Романович</v>
          </cell>
          <cell r="D59" t="str">
            <v>sas24531/edu643156/5/327q82</v>
          </cell>
        </row>
        <row r="60">
          <cell r="C60" t="str">
            <v>Беспалова Александра Максимовна</v>
          </cell>
          <cell r="D60" t="str">
            <v>sas24531/edu643156/5/r26994</v>
          </cell>
        </row>
        <row r="61">
          <cell r="C61" t="str">
            <v>Ванюхина Полина Юрьевна</v>
          </cell>
          <cell r="D61" t="str">
            <v>sas24531/edu643156/5/823z74</v>
          </cell>
        </row>
        <row r="62">
          <cell r="C62" t="str">
            <v>Власенко Маргарита Алексеевна</v>
          </cell>
          <cell r="D62" t="str">
            <v>sas24531/edu643156/5/z2rr62</v>
          </cell>
        </row>
        <row r="63">
          <cell r="C63" t="str">
            <v>Галюта Арсений Александрович</v>
          </cell>
          <cell r="D63" t="str">
            <v>sas24531/edu643156/5/648g62</v>
          </cell>
        </row>
        <row r="64">
          <cell r="C64" t="str">
            <v>Гаталов Дэниэль Германович</v>
          </cell>
          <cell r="D64" t="str">
            <v>sas24531/edu643156/5/84gq94</v>
          </cell>
        </row>
        <row r="65">
          <cell r="C65" t="str">
            <v>Горохова Ксения Евгеньевна</v>
          </cell>
          <cell r="D65" t="str">
            <v>sas24531/edu643156/5/823zr4</v>
          </cell>
        </row>
        <row r="66">
          <cell r="C66" t="str">
            <v>Ермишина Полина Сергеевна</v>
          </cell>
          <cell r="D66" t="str">
            <v>sas24531/edu643156/5/z2rr82</v>
          </cell>
        </row>
        <row r="67">
          <cell r="C67" t="str">
            <v>Кубракова Александра Станиславовна</v>
          </cell>
          <cell r="D67" t="str">
            <v>sas24531/edu643156/5/648g92</v>
          </cell>
        </row>
        <row r="68">
          <cell r="C68" t="str">
            <v>Кузнецов Данил Алексеевич</v>
          </cell>
          <cell r="D68" t="str">
            <v>sas24531/edu643156/5/84gq54</v>
          </cell>
        </row>
        <row r="69">
          <cell r="C69" t="str">
            <v>Кулаков Максим Владимирович</v>
          </cell>
          <cell r="D69" t="str">
            <v>sas24531/edu643156/5/94z9r2</v>
          </cell>
        </row>
        <row r="70">
          <cell r="C70" t="str">
            <v>Куликов Юрий Андреевич</v>
          </cell>
          <cell r="D70" t="str">
            <v>sas24531/edu643156/5/r2vrq2</v>
          </cell>
        </row>
        <row r="71">
          <cell r="C71" t="str">
            <v>Мигунова Софья Андреевна</v>
          </cell>
          <cell r="D71" t="str">
            <v>sas24531/edu643156/5/w25gw2</v>
          </cell>
        </row>
        <row r="72">
          <cell r="C72" t="str">
            <v>Никитин Алексей Денисович</v>
          </cell>
          <cell r="D72" t="str">
            <v>sas24531/edu643156/5/84w3z4</v>
          </cell>
        </row>
        <row r="73">
          <cell r="C73" t="str">
            <v>Павлов Андрей Станиславович</v>
          </cell>
          <cell r="D73" t="str">
            <v>sas24531/edu643156/5/32q664</v>
          </cell>
        </row>
        <row r="74">
          <cell r="C74" t="str">
            <v>Секриеру Полина Иустиновна</v>
          </cell>
          <cell r="D74" t="str">
            <v>sas24531/edu643156/5/g49zw2</v>
          </cell>
        </row>
        <row r="75">
          <cell r="C75" t="str">
            <v>Семеренко Вероника Сергеевна</v>
          </cell>
          <cell r="D75" t="str">
            <v>sas24531/edu643156/5/327r34</v>
          </cell>
        </row>
        <row r="76">
          <cell r="C76" t="str">
            <v>Славогородская Варвара Александровна</v>
          </cell>
          <cell r="D76" t="str">
            <v>sas24531/edu643156/5/r268z2</v>
          </cell>
        </row>
        <row r="77">
          <cell r="C77" t="str">
            <v>Султанова Вероника Исметовна</v>
          </cell>
          <cell r="D77" t="str">
            <v>sas24531/edu643156/5/8237r2</v>
          </cell>
        </row>
        <row r="78">
          <cell r="C78" t="str">
            <v>Фомочкина Софья Васильевна</v>
          </cell>
          <cell r="D78" t="str">
            <v>sas24531/edu643156/5/z2r784</v>
          </cell>
        </row>
        <row r="79">
          <cell r="C79" t="str">
            <v>Цин Яков Андреевич</v>
          </cell>
          <cell r="D79" t="str">
            <v>sas24531/edu643156/5/648392</v>
          </cell>
        </row>
        <row r="80">
          <cell r="C80" t="str">
            <v>Черненков Артём Алексеевич</v>
          </cell>
          <cell r="D80" t="str">
            <v>sas24531/edu643156/5/84g852</v>
          </cell>
        </row>
        <row r="81">
          <cell r="C81" t="str">
            <v>Шерстюкова Яна Андреевна</v>
          </cell>
          <cell r="D81" t="str">
            <v>sas24531/edu643156/5/94zgr2</v>
          </cell>
        </row>
        <row r="82">
          <cell r="C82" t="str">
            <v>Щеглова Екатерина Ильинична</v>
          </cell>
          <cell r="D82" t="str">
            <v>sas24531/edu643156/5/4w7994</v>
          </cell>
        </row>
        <row r="83">
          <cell r="C83" t="str">
            <v>Щербакова Виктория Викторовна</v>
          </cell>
          <cell r="D83" t="str">
            <v>sas24531/edu643156/5/32q992</v>
          </cell>
        </row>
        <row r="84">
          <cell r="C84" t="str">
            <v>Якунькин Роман Александрович</v>
          </cell>
          <cell r="D84" t="str">
            <v>sas24531/edu643156/5/g496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акаенко Ульяна Александровна</v>
          </cell>
          <cell r="D5" t="str">
            <v>sas24631/edu643156/6/2v35v4</v>
          </cell>
        </row>
        <row r="6">
          <cell r="C6" t="str">
            <v>Беднова Милана Михайловна</v>
          </cell>
          <cell r="D6" t="str">
            <v>sas24631/edu643156/6/25v884</v>
          </cell>
        </row>
        <row r="7">
          <cell r="C7" t="str">
            <v>Волощук Алёна Григорьевна</v>
          </cell>
          <cell r="D7" t="str">
            <v>sas24631/edu643156/6/4w7584</v>
          </cell>
        </row>
        <row r="8">
          <cell r="C8" t="str">
            <v>Ворожко Дарина Антоновна</v>
          </cell>
          <cell r="D8" t="str">
            <v>sas24631/edu643156/6/2qvw54</v>
          </cell>
        </row>
        <row r="9">
          <cell r="C9" t="str">
            <v>Головцова Елизавета Владимировна</v>
          </cell>
          <cell r="D9" t="str">
            <v>sas24631/edu643156/6/49qg74</v>
          </cell>
        </row>
        <row r="10">
          <cell r="C10" t="str">
            <v>Горбоконенко Ромил Эльдарович</v>
          </cell>
          <cell r="D10" t="str">
            <v>sas24631/edu643156/6/27w3w2</v>
          </cell>
        </row>
        <row r="11">
          <cell r="C11" t="str">
            <v>Денисов Егор Иванович</v>
          </cell>
          <cell r="D11" t="str">
            <v>sas24631/edu643156/6/26wrv4</v>
          </cell>
        </row>
        <row r="12">
          <cell r="C12" t="str">
            <v>Дергачев Александр Александрович</v>
          </cell>
          <cell r="D12" t="str">
            <v>sas24631/edu643156/6/23w532</v>
          </cell>
        </row>
        <row r="13">
          <cell r="C13" t="str">
            <v>Дрич Владислав Иванович</v>
          </cell>
          <cell r="D13" t="str">
            <v>sas24631/edu643156/6/2r5g34</v>
          </cell>
        </row>
        <row r="14">
          <cell r="C14" t="str">
            <v>Ерохов Арсений Антонович</v>
          </cell>
          <cell r="D14" t="str">
            <v>sas24631/edu643156/6/4895z2</v>
          </cell>
        </row>
        <row r="15">
          <cell r="C15" t="str">
            <v>Есин Елисей Олегович</v>
          </cell>
          <cell r="D15" t="str">
            <v>sas24631/edu643156/6/4gv9q2</v>
          </cell>
        </row>
        <row r="16">
          <cell r="C16" t="str">
            <v>Иванов Илья Валерьевич</v>
          </cell>
          <cell r="D16" t="str">
            <v>sas24631/edu643156/6/23w572</v>
          </cell>
        </row>
        <row r="17">
          <cell r="C17" t="str">
            <v>Козынченко Дарья Максимовна</v>
          </cell>
          <cell r="D17" t="str">
            <v>sas24631/edu643156/6/2r5g64</v>
          </cell>
        </row>
        <row r="18">
          <cell r="C18" t="str">
            <v>Куликова Елизавета Сергеевна</v>
          </cell>
          <cell r="D18" t="str">
            <v>sas24631/edu643156/6/489562</v>
          </cell>
        </row>
        <row r="19">
          <cell r="C19" t="str">
            <v>Лазарева Мария Владимировна</v>
          </cell>
          <cell r="D19" t="str">
            <v>sas24631/edu643156/6/4gv992</v>
          </cell>
        </row>
        <row r="20">
          <cell r="C20" t="str">
            <v>Логинова Дарья Александровна</v>
          </cell>
          <cell r="D20" t="str">
            <v>sas24631/edu643156/6/4z65v4</v>
          </cell>
        </row>
        <row r="21">
          <cell r="C21" t="str">
            <v>Мусинян Гор Самвелович</v>
          </cell>
          <cell r="D21" t="str">
            <v>sas24631/edu643156/6/2v3gz4</v>
          </cell>
        </row>
        <row r="22">
          <cell r="C22" t="str">
            <v>Наумова Варвара Дмитриевна</v>
          </cell>
          <cell r="D22" t="str">
            <v>sas24631/edu643156/6/25v9v4</v>
          </cell>
        </row>
        <row r="23">
          <cell r="C23" t="str">
            <v>Подгайнов Максим Александрович</v>
          </cell>
          <cell r="D23" t="str">
            <v>sas24631/edu643156/6/4w7894</v>
          </cell>
        </row>
        <row r="24">
          <cell r="C24" t="str">
            <v>Саакян Эрик Аренович</v>
          </cell>
          <cell r="D24" t="str">
            <v>sas24631/edu643156/6/2qv594</v>
          </cell>
        </row>
        <row r="25">
          <cell r="C25" t="str">
            <v>Сагалаева Кира Дмитриевна</v>
          </cell>
          <cell r="D25" t="str">
            <v>sas24631/edu643156/6/49qr94</v>
          </cell>
        </row>
        <row r="26">
          <cell r="C26" t="str">
            <v>Трубанова Анна Алексеевна</v>
          </cell>
          <cell r="D26" t="str">
            <v>sas24631/edu643156/6/27wz82</v>
          </cell>
        </row>
        <row r="27">
          <cell r="C27" t="str">
            <v>Умришова Валерия Викторовна</v>
          </cell>
          <cell r="D27" t="str">
            <v>sas24631/edu643156/6/26w794</v>
          </cell>
        </row>
        <row r="28">
          <cell r="C28" t="str">
            <v>Хачатрян Вардан Оганесович</v>
          </cell>
          <cell r="D28" t="str">
            <v>sas24631/edu643156/6/23wr72</v>
          </cell>
        </row>
        <row r="29">
          <cell r="C29" t="str">
            <v>Чугунов Кирилл Александрович</v>
          </cell>
          <cell r="D29" t="str">
            <v>sas24631/edu643156/6/2r5q64</v>
          </cell>
        </row>
        <row r="30">
          <cell r="C30" t="str">
            <v>Шабутин Всеволод Алексеевич</v>
          </cell>
          <cell r="D30" t="str">
            <v>sas24631/edu643156/6/489862</v>
          </cell>
        </row>
        <row r="31">
          <cell r="C31" t="str">
            <v>Аврахов Николай Андреевич</v>
          </cell>
          <cell r="D31" t="str">
            <v>sas24631/edu643156/6/4gvg92</v>
          </cell>
        </row>
        <row r="32">
          <cell r="C32" t="str">
            <v>Аврахова Евгения Сергеевна</v>
          </cell>
          <cell r="D32" t="str">
            <v>sas24631/edu643156/6/4z6vv4</v>
          </cell>
        </row>
        <row r="33">
          <cell r="C33" t="str">
            <v>Аврахова Юлия Андреевна</v>
          </cell>
          <cell r="D33" t="str">
            <v>sas24631/edu643156/6/2v36z4</v>
          </cell>
        </row>
        <row r="34">
          <cell r="C34" t="str">
            <v>Ахмерова Василиса Валерьевна</v>
          </cell>
          <cell r="D34" t="str">
            <v>sas24631/edu643156/6/25v5v4</v>
          </cell>
        </row>
        <row r="35">
          <cell r="C35" t="str">
            <v>Бардин Феликс Феликсович</v>
          </cell>
          <cell r="D35" t="str">
            <v>sas24631/edu643156/6/4w7694</v>
          </cell>
        </row>
        <row r="36">
          <cell r="C36" t="str">
            <v>Бачанов Тимурбулат Игоревич</v>
          </cell>
          <cell r="D36" t="str">
            <v>sas24631/edu643156/6/2qvg94</v>
          </cell>
        </row>
        <row r="37">
          <cell r="C37" t="str">
            <v>Беднов Даниил Алексеевич</v>
          </cell>
          <cell r="D37" t="str">
            <v>sas24631/edu643156/6/49q794</v>
          </cell>
        </row>
        <row r="38">
          <cell r="C38" t="str">
            <v>Галкина Ульяна Вячеславовна</v>
          </cell>
          <cell r="D38" t="str">
            <v>sas24631/edu643156/6/27w982</v>
          </cell>
        </row>
        <row r="39">
          <cell r="C39" t="str">
            <v>Епишкина Сония Лилиановна</v>
          </cell>
          <cell r="D39" t="str">
            <v>sas24631/edu643156/6/26wq94</v>
          </cell>
        </row>
        <row r="40">
          <cell r="C40" t="str">
            <v>Ефремов Евгений Денисович</v>
          </cell>
          <cell r="D40" t="str">
            <v>sas24631/edu643156/6/23wv72</v>
          </cell>
        </row>
        <row r="41">
          <cell r="C41" t="str">
            <v>Жаворонков Михаил Павлович</v>
          </cell>
          <cell r="D41" t="str">
            <v>sas24631/edu643156/6/2r5864</v>
          </cell>
        </row>
        <row r="42">
          <cell r="C42" t="str">
            <v>Ишков Данил Егорович</v>
          </cell>
          <cell r="D42" t="str">
            <v>sas24631/edu643156/6/489q62</v>
          </cell>
        </row>
        <row r="43">
          <cell r="C43" t="str">
            <v>Котенко Софья Дмитриевна</v>
          </cell>
          <cell r="D43" t="str">
            <v>sas24631/edu643156/6/4gv392</v>
          </cell>
        </row>
        <row r="44">
          <cell r="C44" t="str">
            <v>Кутлинская Александра Сергеевна</v>
          </cell>
          <cell r="D44" t="str">
            <v>sas24631/edu643156/6/4z63v4</v>
          </cell>
        </row>
        <row r="45">
          <cell r="C45" t="str">
            <v>Маслюков Дмитрий Андреевич</v>
          </cell>
          <cell r="D45" t="str">
            <v>sas24631/edu643156/6/2v3zz4</v>
          </cell>
        </row>
        <row r="46">
          <cell r="C46" t="str">
            <v>Набабкин Илья Антонович</v>
          </cell>
          <cell r="D46" t="str">
            <v>sas24631/edu643156/6/25vzv4</v>
          </cell>
        </row>
        <row r="47">
          <cell r="C47" t="str">
            <v>Неудахина Эвелина Николаевна</v>
          </cell>
          <cell r="D47" t="str">
            <v>sas24631/edu643156/6/4w7g94</v>
          </cell>
        </row>
        <row r="48">
          <cell r="C48" t="str">
            <v>Нефедова Яна Александровна</v>
          </cell>
          <cell r="D48" t="str">
            <v>sas24631/edu643156/6/2qvv94</v>
          </cell>
        </row>
        <row r="49">
          <cell r="C49" t="str">
            <v>Ризе Александр Андреевич</v>
          </cell>
          <cell r="D49" t="str">
            <v>sas24631/edu643156/6/49qq94</v>
          </cell>
        </row>
        <row r="50">
          <cell r="C50" t="str">
            <v>Седов Дмитрий Алексеевич</v>
          </cell>
          <cell r="D50" t="str">
            <v>sas24631/edu643156/6/27ww82</v>
          </cell>
        </row>
        <row r="51">
          <cell r="C51" t="str">
            <v>Сокол Божена Николаевна</v>
          </cell>
          <cell r="D51" t="str">
            <v>sas24631/edu643156/6/26ww94</v>
          </cell>
        </row>
        <row r="52">
          <cell r="C52" t="str">
            <v>Турлыков Данила Дмитриевич</v>
          </cell>
          <cell r="D52" t="str">
            <v>sas24631/edu643156/6/23ww72</v>
          </cell>
        </row>
        <row r="53">
          <cell r="C53" t="str">
            <v>Шагалова Юлия Анатольевна</v>
          </cell>
          <cell r="D53" t="str">
            <v>sas24631/edu643156/6/2r5564</v>
          </cell>
        </row>
        <row r="54">
          <cell r="C54" t="str">
            <v>Шапиренко Полина Олеговна</v>
          </cell>
          <cell r="D54" t="str">
            <v>sas24631/edu643156/6/489962</v>
          </cell>
        </row>
        <row r="55">
          <cell r="C55" t="str">
            <v>Шилкова Варвара Валерьевна</v>
          </cell>
          <cell r="D55" t="str">
            <v>sas24631/edu643156/6/4gvv92</v>
          </cell>
        </row>
        <row r="56">
          <cell r="C56" t="str">
            <v>Щербинин Максим Алексеевич</v>
          </cell>
          <cell r="D56" t="str">
            <v>sas24631/edu643156/6/4z66v4</v>
          </cell>
        </row>
        <row r="57">
          <cell r="C57" t="str">
            <v>Яровой Максим Александрович</v>
          </cell>
          <cell r="D57" t="str">
            <v>sas24631/edu643156/6/2v33z4</v>
          </cell>
        </row>
        <row r="58">
          <cell r="D58" t="str">
            <v>sas24631/edu643156/6/25vvv4</v>
          </cell>
        </row>
        <row r="59">
          <cell r="C59" t="str">
            <v>Агудин Александр Александрович</v>
          </cell>
          <cell r="D59" t="str">
            <v>sas24631/edu643156/6/4w7794</v>
          </cell>
        </row>
        <row r="60">
          <cell r="C60" t="str">
            <v>Алоян Диана Гагиковна</v>
          </cell>
          <cell r="D60" t="str">
            <v>sas24631/edu643156/6/2qvq94</v>
          </cell>
        </row>
        <row r="61">
          <cell r="C61" t="str">
            <v>Арнаутова Кристина Олеговна</v>
          </cell>
          <cell r="D61" t="str">
            <v>sas24631/edu643156/6/49qv94</v>
          </cell>
        </row>
        <row r="62">
          <cell r="C62" t="str">
            <v>Бозрикова Анна Александровна</v>
          </cell>
          <cell r="D62" t="str">
            <v>sas24631/edu643156/6/27wv82</v>
          </cell>
        </row>
        <row r="63">
          <cell r="C63" t="str">
            <v>Горбачева Анна Сергеевна</v>
          </cell>
          <cell r="D63" t="str">
            <v>sas24631/edu643156/6/26wv94</v>
          </cell>
        </row>
        <row r="64">
          <cell r="C64" t="str">
            <v>Ельчугина Ксения Андреевна</v>
          </cell>
          <cell r="D64" t="str">
            <v>sas24631/edu643156/6/23wq72</v>
          </cell>
        </row>
        <row r="65">
          <cell r="C65" t="str">
            <v>Зайцева Дарина Алексеевна</v>
          </cell>
          <cell r="D65" t="str">
            <v>sas24631/edu643156/6/2r5v64</v>
          </cell>
        </row>
        <row r="66">
          <cell r="C66" t="str">
            <v>Зелов Семён Александрович</v>
          </cell>
          <cell r="D66" t="str">
            <v>sas24631/edu643156/6/489v62</v>
          </cell>
        </row>
        <row r="67">
          <cell r="C67" t="str">
            <v>Иваниченко Богдан Олегович</v>
          </cell>
          <cell r="D67" t="str">
            <v>sas24631/edu643156/6/4gv592</v>
          </cell>
        </row>
        <row r="68">
          <cell r="C68" t="str">
            <v>Ковылин Прохор Артёмович</v>
          </cell>
          <cell r="D68" t="str">
            <v>sas24631/edu643156/6/4z6wv4</v>
          </cell>
        </row>
        <row r="69">
          <cell r="C69" t="str">
            <v>Комарова Вероника Александровна</v>
          </cell>
          <cell r="D69" t="str">
            <v>sas24631/edu643156/6/2v3wz4</v>
          </cell>
        </row>
        <row r="70">
          <cell r="C70" t="str">
            <v>Кузнецов Захар Олегович</v>
          </cell>
          <cell r="D70" t="str">
            <v>sas24631/edu643156/6/25v6v4</v>
          </cell>
        </row>
        <row r="71">
          <cell r="C71" t="str">
            <v>Левкина Любовь Алексеевна</v>
          </cell>
          <cell r="D71" t="str">
            <v>sas24631/edu643156/6/4w7994</v>
          </cell>
        </row>
        <row r="72">
          <cell r="C72" t="str">
            <v>Митрофанова Кира Сергеевна</v>
          </cell>
          <cell r="D72" t="str">
            <v>sas24631/edu643156/6/32q992</v>
          </cell>
        </row>
        <row r="73">
          <cell r="C73" t="str">
            <v>Мокиенко Маргарита Викторовна</v>
          </cell>
          <cell r="D73" t="str">
            <v>sas24631/edu643156/6/g49692</v>
          </cell>
        </row>
        <row r="74">
          <cell r="C74" t="str">
            <v>Родионова Валерия Андреевна</v>
          </cell>
          <cell r="D74" t="str">
            <v>sas24631/edu643156/6/327g82</v>
          </cell>
        </row>
        <row r="75">
          <cell r="C75" t="str">
            <v>Сазонова Валерия Михайловна</v>
          </cell>
          <cell r="D75" t="str">
            <v>sas24631/edu643156/6/r26594</v>
          </cell>
        </row>
        <row r="76">
          <cell r="C76" t="str">
            <v>Синицын Матвей Сергеевич</v>
          </cell>
          <cell r="D76" t="str">
            <v>sas24631/edu643156/6/823372</v>
          </cell>
        </row>
        <row r="77">
          <cell r="C77" t="str">
            <v>Солодовников Степан Игоревич</v>
          </cell>
          <cell r="D77" t="str">
            <v>sas24631/edu643156/6/z2rw64</v>
          </cell>
        </row>
        <row r="78">
          <cell r="C78" t="str">
            <v>Фокина Анжелика Валерьевна</v>
          </cell>
          <cell r="D78" t="str">
            <v>sas24631/edu643156/6/648r64</v>
          </cell>
        </row>
        <row r="79">
          <cell r="C79" t="str">
            <v>Цин Дарина Андреевна</v>
          </cell>
          <cell r="D79" t="str">
            <v>sas24631/edu643156/6/84gw94</v>
          </cell>
        </row>
        <row r="80">
          <cell r="C80" t="str">
            <v>Чернов Данил Александрович</v>
          </cell>
          <cell r="D80" t="str">
            <v>sas24631/edu643156/6/94zrv4</v>
          </cell>
        </row>
        <row r="81">
          <cell r="C81" t="str">
            <v>Шаламова Ангелина Андреевна</v>
          </cell>
          <cell r="D81" t="str">
            <v>sas24631/edu643156/6/r2v7z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Алавердян Давид Ваганович</v>
          </cell>
          <cell r="D5" t="str">
            <v>sas24731/edu643156/7/25v5v4</v>
          </cell>
        </row>
        <row r="6">
          <cell r="C6" t="str">
            <v>Беличкин Ярослав Григорьевич</v>
          </cell>
          <cell r="D6" t="str">
            <v>sas24731/edu643156/7/4w7694</v>
          </cell>
        </row>
        <row r="7">
          <cell r="C7" t="str">
            <v>Гусев Максим Александрович</v>
          </cell>
          <cell r="D7" t="str">
            <v>sas24731/edu643156/7/2qvg94</v>
          </cell>
        </row>
        <row r="8">
          <cell r="C8" t="str">
            <v>Катренко Милана Александровна</v>
          </cell>
          <cell r="D8" t="str">
            <v>sas24731/edu643156/7/49q794</v>
          </cell>
        </row>
        <row r="9">
          <cell r="C9" t="str">
            <v>Кормышова Софья Андреевна</v>
          </cell>
          <cell r="D9" t="str">
            <v>sas24731/edu643156/7/27w982</v>
          </cell>
        </row>
        <row r="10">
          <cell r="C10" t="str">
            <v>Куницын Александр Романович</v>
          </cell>
          <cell r="D10" t="str">
            <v>sas24731/edu643156/7/26wq94</v>
          </cell>
        </row>
        <row r="11">
          <cell r="C11" t="str">
            <v>Курова Ксения Максимовна</v>
          </cell>
          <cell r="D11" t="str">
            <v>sas24731/edu643156/7/23wv72</v>
          </cell>
        </row>
        <row r="12">
          <cell r="C12" t="str">
            <v>Лукошкин Артём Алексеевич</v>
          </cell>
          <cell r="D12" t="str">
            <v>sas24731/edu643156/7/2r5864</v>
          </cell>
        </row>
        <row r="13">
          <cell r="C13" t="str">
            <v>Лызина Ксения Александровна</v>
          </cell>
          <cell r="D13" t="str">
            <v>sas24731/edu643156/7/489q62</v>
          </cell>
        </row>
        <row r="14">
          <cell r="C14" t="str">
            <v>Мартьянов Владислав Михайлович</v>
          </cell>
          <cell r="D14" t="str">
            <v>sas24731/edu643156/7/4gv392</v>
          </cell>
        </row>
        <row r="15">
          <cell r="C15" t="str">
            <v>Озодов Суннатбек Бехзодович</v>
          </cell>
          <cell r="D15" t="str">
            <v>sas24731/edu643156/7/4z63v4</v>
          </cell>
        </row>
        <row r="16">
          <cell r="C16" t="str">
            <v>Пантелеева Арина Руслановна</v>
          </cell>
          <cell r="D16" t="str">
            <v>sas24731/edu643156/7/2v3zz4</v>
          </cell>
        </row>
        <row r="17">
          <cell r="C17" t="str">
            <v>Перескокова Дарья Олеговна</v>
          </cell>
          <cell r="D17" t="str">
            <v>sas24731/edu643156/7/25vzv4</v>
          </cell>
        </row>
        <row r="18">
          <cell r="C18" t="str">
            <v>Пономаренко Снежана Денисовна</v>
          </cell>
          <cell r="D18" t="str">
            <v>sas24731/edu643156/7/4w7g94</v>
          </cell>
        </row>
        <row r="19">
          <cell r="C19" t="str">
            <v>Попов Богдан Алексеевич</v>
          </cell>
          <cell r="D19" t="str">
            <v>sas24731/edu643156/7/2qvv94</v>
          </cell>
        </row>
        <row r="20">
          <cell r="C20" t="str">
            <v>Развина Милана Дмитриевна</v>
          </cell>
          <cell r="D20" t="str">
            <v>sas24731/edu643156/7/49qq94</v>
          </cell>
        </row>
        <row r="21">
          <cell r="C21" t="str">
            <v>Сергеева Дарина Валерьевна</v>
          </cell>
          <cell r="D21" t="str">
            <v>sas24731/edu643156/7/27ww82</v>
          </cell>
        </row>
        <row r="22">
          <cell r="C22" t="str">
            <v>Сисин Артём Васильевич</v>
          </cell>
          <cell r="D22" t="str">
            <v>sas24731/edu643156/7/26ww94</v>
          </cell>
        </row>
        <row r="23">
          <cell r="C23" t="str">
            <v>Спиридонов Алексей Сергеевич</v>
          </cell>
          <cell r="D23" t="str">
            <v>sas24731/edu643156/7/23ww72</v>
          </cell>
        </row>
        <row r="24">
          <cell r="C24" t="str">
            <v>Старжинская Маргарита Александровна</v>
          </cell>
          <cell r="D24" t="str">
            <v>sas24731/edu643156/7/2r5564</v>
          </cell>
        </row>
        <row r="25">
          <cell r="C25" t="str">
            <v>Тананаев Владислав Андреевич</v>
          </cell>
          <cell r="D25" t="str">
            <v>sas24731/edu643156/7/489962</v>
          </cell>
        </row>
        <row r="26">
          <cell r="C26" t="str">
            <v>Трохалина Екатерина Геннадьевна</v>
          </cell>
          <cell r="D26" t="str">
            <v>sas24731/edu643156/7/4gvv92</v>
          </cell>
        </row>
        <row r="27">
          <cell r="C27" t="str">
            <v>Трохалина Кристина Геннадьевна</v>
          </cell>
          <cell r="D27" t="str">
            <v>sas24731/edu643156/7/4z66v4</v>
          </cell>
        </row>
        <row r="28">
          <cell r="C28" t="str">
            <v>Черкашина Варвара Анатольевна</v>
          </cell>
          <cell r="D28" t="str">
            <v>sas24731/edu643156/7/2v33z4</v>
          </cell>
        </row>
        <row r="29">
          <cell r="C29" t="str">
            <v>Якушев Дмитрий Олегович</v>
          </cell>
          <cell r="D29" t="str">
            <v>sas24731/edu643156/7/25vvv4</v>
          </cell>
        </row>
        <row r="30">
          <cell r="C30" t="str">
            <v>Агеев Дмитрий Дмитриевич</v>
          </cell>
          <cell r="D30" t="str">
            <v>sas24731/edu643156/7/4w7794</v>
          </cell>
        </row>
        <row r="31">
          <cell r="C31" t="str">
            <v>Антонова Ульяна Александровна</v>
          </cell>
          <cell r="D31" t="str">
            <v>sas24731/edu643156/7/2qvq94</v>
          </cell>
        </row>
        <row r="32">
          <cell r="C32" t="str">
            <v>Берко Иван Владимирович</v>
          </cell>
          <cell r="D32" t="str">
            <v>sas24731/edu643156/7/49qv94</v>
          </cell>
        </row>
        <row r="33">
          <cell r="C33" t="str">
            <v>Бучков Захар Константинович</v>
          </cell>
          <cell r="D33" t="str">
            <v>sas24731/edu643156/7/27wv82</v>
          </cell>
        </row>
        <row r="34">
          <cell r="C34" t="str">
            <v>Волков Егор Алексеевич</v>
          </cell>
          <cell r="D34" t="str">
            <v>sas24731/edu643156/7/26wv94</v>
          </cell>
        </row>
        <row r="35">
          <cell r="C35" t="str">
            <v>Головцова Валентина Михайловна</v>
          </cell>
          <cell r="D35" t="str">
            <v>sas24731/edu643156/7/23wq72</v>
          </cell>
        </row>
        <row r="36">
          <cell r="C36" t="str">
            <v>Ключников Аркадий Александрович</v>
          </cell>
          <cell r="D36" t="str">
            <v>sas24731/edu643156/7/2r5v64</v>
          </cell>
        </row>
        <row r="37">
          <cell r="C37" t="str">
            <v>Королева Екатерина Юрьевна</v>
          </cell>
          <cell r="D37" t="str">
            <v>sas24731/edu643156/7/489v62</v>
          </cell>
        </row>
        <row r="38">
          <cell r="C38" t="str">
            <v>Косолапова Дарья Николаевна</v>
          </cell>
          <cell r="D38" t="str">
            <v>sas24731/edu643156/7/4gv592</v>
          </cell>
        </row>
        <row r="39">
          <cell r="C39" t="str">
            <v>Кузьмичева Милана Алексеевна</v>
          </cell>
          <cell r="D39" t="str">
            <v>sas24731/edu643156/7/4z6wv4</v>
          </cell>
        </row>
        <row r="40">
          <cell r="C40" t="str">
            <v>Михайлова Лианна Сергеевна</v>
          </cell>
          <cell r="D40" t="str">
            <v>sas24731/edu643156/7/2v3wz4</v>
          </cell>
        </row>
        <row r="41">
          <cell r="C41" t="str">
            <v>Морозов Максим Александрович</v>
          </cell>
          <cell r="D41" t="str">
            <v>sas24731/edu643156/7/25v6v4</v>
          </cell>
        </row>
        <row r="42">
          <cell r="C42" t="str">
            <v>Петрошенко Эвелина Степановна</v>
          </cell>
          <cell r="D42" t="str">
            <v>sas24731/edu643156/7/4w7994</v>
          </cell>
        </row>
        <row r="43">
          <cell r="C43" t="str">
            <v>Погосян Эдуард Александрович</v>
          </cell>
          <cell r="D43" t="str">
            <v>sas24731/edu643156/7/32q992</v>
          </cell>
        </row>
        <row r="44">
          <cell r="C44" t="str">
            <v>Седов Андрей Юрьевич</v>
          </cell>
          <cell r="D44" t="str">
            <v>sas24731/edu643156/7/g49692</v>
          </cell>
        </row>
        <row r="45">
          <cell r="C45" t="str">
            <v>Сиволапова Алёна Андреевна</v>
          </cell>
          <cell r="D45" t="str">
            <v>sas24731/edu643156/7/327g82</v>
          </cell>
        </row>
        <row r="46">
          <cell r="C46" t="str">
            <v>Сукова Ксения Александровна</v>
          </cell>
          <cell r="D46" t="str">
            <v>sas24731/edu643156/7/r26594</v>
          </cell>
        </row>
        <row r="47">
          <cell r="C47" t="str">
            <v>Третьяков Матвей Сергеевич</v>
          </cell>
          <cell r="D47" t="str">
            <v>sas24731/edu643156/7/823372</v>
          </cell>
        </row>
        <row r="48">
          <cell r="C48" t="str">
            <v>Федотова Валерия Александровна</v>
          </cell>
          <cell r="D48" t="str">
            <v>sas24731/edu643156/7/z2rw64</v>
          </cell>
        </row>
        <row r="49">
          <cell r="C49" t="str">
            <v>Цибиногин Илья Михайлович</v>
          </cell>
          <cell r="D49" t="str">
            <v>sas24731/edu643156/7/648r64</v>
          </cell>
        </row>
        <row r="50">
          <cell r="C50" t="str">
            <v>Черкашин Роман Сергеевич</v>
          </cell>
          <cell r="D50" t="str">
            <v>sas24731/edu643156/7/84gw94</v>
          </cell>
        </row>
        <row r="51">
          <cell r="C51" t="str">
            <v>Чернышевич Валерия Сергеевна</v>
          </cell>
          <cell r="D51" t="str">
            <v>sas24731/edu643156/7/94zrv4</v>
          </cell>
        </row>
        <row r="52">
          <cell r="C52" t="str">
            <v>Чернышевич Вероника Сергеевна</v>
          </cell>
          <cell r="D52" t="str">
            <v>sas24731/edu643156/7/r2v7z4</v>
          </cell>
        </row>
        <row r="53">
          <cell r="C53" t="str">
            <v>Шапиренко Владислав Олегович</v>
          </cell>
          <cell r="D53" t="str">
            <v>sas24731/edu643156/7/w25qv2</v>
          </cell>
        </row>
        <row r="54">
          <cell r="C54" t="str">
            <v>Шинкаренко Артём Алексеевич</v>
          </cell>
          <cell r="D54" t="str">
            <v>sas24731/edu643156/7/84wq94</v>
          </cell>
        </row>
        <row r="55">
          <cell r="C55" t="str">
            <v>Шумилов Максим Александрович</v>
          </cell>
          <cell r="D55" t="str">
            <v>sas24731/edu643156/7/32qr94</v>
          </cell>
        </row>
        <row r="56">
          <cell r="C56" t="str">
            <v>Дронова Евгения Александровна</v>
          </cell>
          <cell r="D56" t="str">
            <v>sas24731/edu643156/7/g49994</v>
          </cell>
        </row>
        <row r="57">
          <cell r="C57" t="str">
            <v>Звекова Софья Маратовна</v>
          </cell>
          <cell r="D57" t="str">
            <v>sas24731/edu643156/7/327684</v>
          </cell>
        </row>
        <row r="58">
          <cell r="C58" t="str">
            <v>Иванов Кирилл Сергеевич</v>
          </cell>
          <cell r="D58" t="str">
            <v>sas24731/edu643156/7/r26394</v>
          </cell>
        </row>
        <row r="59">
          <cell r="C59" t="str">
            <v>Калиниченко Ольга Юрьевна</v>
          </cell>
          <cell r="D59" t="str">
            <v>sas24731/edu643156/7/823g72</v>
          </cell>
        </row>
        <row r="60">
          <cell r="C60" t="str">
            <v>Калугин Кирилл Сергеевич</v>
          </cell>
          <cell r="D60" t="str">
            <v>sas24731/edu643156/7/z2r364</v>
          </cell>
        </row>
        <row r="61">
          <cell r="C61" t="str">
            <v>Кахаев Абдул-Малик Мовсарович</v>
          </cell>
          <cell r="D61" t="str">
            <v>sas24731/edu643156/7/648762</v>
          </cell>
        </row>
        <row r="62">
          <cell r="C62" t="str">
            <v>Ключников Егор Владимирович</v>
          </cell>
          <cell r="D62" t="str">
            <v>sas24731/edu643156/7/84gr92</v>
          </cell>
        </row>
        <row r="63">
          <cell r="C63" t="str">
            <v>Кузнецова Рената Сергеевна</v>
          </cell>
          <cell r="D63" t="str">
            <v>sas24731/edu643156/7/94z8v4</v>
          </cell>
        </row>
        <row r="64">
          <cell r="C64" t="str">
            <v>Кулеш Ева Васильевна</v>
          </cell>
          <cell r="D64" t="str">
            <v>sas24731/edu643156/7/r2vqz4</v>
          </cell>
        </row>
        <row r="65">
          <cell r="C65" t="str">
            <v>Куприянов Вячеслав Алексеевич</v>
          </cell>
          <cell r="D65" t="str">
            <v>sas24731/edu643156/7/w25rv4</v>
          </cell>
        </row>
        <row r="66">
          <cell r="C66" t="str">
            <v>Меркулов Александр Анатольевич</v>
          </cell>
          <cell r="D66" t="str">
            <v>sas24731/edu643156/7/84ww94</v>
          </cell>
        </row>
        <row r="67">
          <cell r="C67" t="str">
            <v>Меркулов Владислав Анатольевич</v>
          </cell>
          <cell r="D67" t="str">
            <v>sas24731/edu643156/7/32q792</v>
          </cell>
        </row>
        <row r="68">
          <cell r="C68" t="str">
            <v>Омельченко Сергей Александрович</v>
          </cell>
          <cell r="D68" t="str">
            <v>sas24731/edu643156/7/g49394</v>
          </cell>
        </row>
        <row r="69">
          <cell r="C69" t="str">
            <v>Пичугин Дмитрий Андреевич</v>
          </cell>
          <cell r="D69" t="str">
            <v>sas24731/edu643156/7/327884</v>
          </cell>
        </row>
        <row r="70">
          <cell r="C70" t="str">
            <v>Потапов Кирилл Сергеевич</v>
          </cell>
          <cell r="D70" t="str">
            <v>sas24731/edu643156/7/r26g94</v>
          </cell>
        </row>
        <row r="71">
          <cell r="C71" t="str">
            <v>Раджабов Владислав Ренатович</v>
          </cell>
          <cell r="D71" t="str">
            <v>sas24731/edu643156/7/823972</v>
          </cell>
        </row>
        <row r="72">
          <cell r="C72" t="str">
            <v>Соловьев Никита Денисович</v>
          </cell>
          <cell r="D72" t="str">
            <v>sas24731/edu643156/7/z2r964</v>
          </cell>
        </row>
        <row r="73">
          <cell r="C73" t="str">
            <v>Султанов Семён Исметович</v>
          </cell>
          <cell r="D73" t="str">
            <v>sas24731/edu643156/7/648z64</v>
          </cell>
        </row>
        <row r="74">
          <cell r="C74" t="str">
            <v>Твердова Анастасия Эдуардовна</v>
          </cell>
          <cell r="D74" t="str">
            <v>sas24731/edu643156/7/84g692</v>
          </cell>
        </row>
        <row r="75">
          <cell r="C75" t="str">
            <v>Твердова Софья Эдуардовна</v>
          </cell>
          <cell r="D75" t="str">
            <v>sas24731/edu643156/7/94z7v2</v>
          </cell>
        </row>
        <row r="76">
          <cell r="C76" t="str">
            <v>Ткаченко Екатерина Дмитриевна</v>
          </cell>
          <cell r="D76" t="str">
            <v>sas24731/edu643156/7/r2v8z2</v>
          </cell>
        </row>
        <row r="77">
          <cell r="C77" t="str">
            <v>Харьков Иван Вадимович</v>
          </cell>
          <cell r="D77" t="str">
            <v>sas24731/edu643156/7/w25wv2</v>
          </cell>
        </row>
        <row r="78">
          <cell r="C78" t="str">
            <v>Худяков Анатолий Сергеевич</v>
          </cell>
          <cell r="D78" t="str">
            <v>sas24731/edu643156/7/84wr92</v>
          </cell>
        </row>
        <row r="79">
          <cell r="C79" t="str">
            <v>Чернышова Полина Александровна</v>
          </cell>
          <cell r="D79" t="str">
            <v>sas24731/edu643156/7/32q894</v>
          </cell>
        </row>
        <row r="80">
          <cell r="C80" t="str">
            <v>Шепотатьева Валерия Владимировна</v>
          </cell>
          <cell r="D80" t="str">
            <v>sas24731/edu643156/7/g4989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езруков Артём Олегович</v>
          </cell>
          <cell r="D5" t="str">
            <v>sas24831/edu643156/8/2v35v4</v>
          </cell>
        </row>
        <row r="6">
          <cell r="C6" t="str">
            <v>Бочков Алексей Валерьевич</v>
          </cell>
          <cell r="D6" t="str">
            <v>sas24831/edu643156/8/25v884</v>
          </cell>
        </row>
        <row r="7">
          <cell r="C7" t="str">
            <v>Великова Полина Дмитриевна</v>
          </cell>
          <cell r="D7" t="str">
            <v>sas24831/edu643156/8/4w7584</v>
          </cell>
        </row>
        <row r="8">
          <cell r="C8" t="str">
            <v>Воскобойников Сергей Васильевич</v>
          </cell>
          <cell r="D8" t="str">
            <v>sas24831/edu643156/8/2qvw54</v>
          </cell>
        </row>
        <row r="9">
          <cell r="C9" t="str">
            <v>Галкин Родион Вячеславович</v>
          </cell>
          <cell r="D9" t="str">
            <v>sas24831/edu643156/8/49qg74</v>
          </cell>
        </row>
        <row r="10">
          <cell r="C10" t="str">
            <v>Гамова Мария Алексеевна</v>
          </cell>
          <cell r="D10" t="str">
            <v>sas24831/edu643156/8/27w3w2</v>
          </cell>
        </row>
        <row r="11">
          <cell r="C11" t="str">
            <v>Головцова Яна Игоревна</v>
          </cell>
          <cell r="D11" t="str">
            <v>sas24831/edu643156/8/26wrv4</v>
          </cell>
        </row>
        <row r="12">
          <cell r="C12" t="str">
            <v>Ерофеева Елизавета Алексеевна</v>
          </cell>
          <cell r="D12" t="str">
            <v>sas24831/edu643156/8/23w532</v>
          </cell>
        </row>
        <row r="13">
          <cell r="C13" t="str">
            <v>Захаров Леонид Евгеньевич</v>
          </cell>
          <cell r="D13" t="str">
            <v>sas24831/edu643156/8/2r5g34</v>
          </cell>
        </row>
        <row r="14">
          <cell r="C14" t="str">
            <v>Исайкина Евгения Николаевна</v>
          </cell>
          <cell r="D14" t="str">
            <v>sas24831/edu643156/8/4895z2</v>
          </cell>
        </row>
        <row r="15">
          <cell r="C15" t="str">
            <v>Каримова Алия Ильдаровна</v>
          </cell>
          <cell r="D15" t="str">
            <v>sas24831/edu643156/8/4gv9q2</v>
          </cell>
        </row>
        <row r="16">
          <cell r="C16" t="str">
            <v>Киримова Алина Ренатовна</v>
          </cell>
          <cell r="D16" t="str">
            <v>sas24831/edu643156/8/23w572</v>
          </cell>
        </row>
        <row r="17">
          <cell r="C17" t="str">
            <v>Матрусов Степан Алексеевич</v>
          </cell>
          <cell r="D17" t="str">
            <v>sas24831/edu643156/8/2r5g64</v>
          </cell>
        </row>
        <row r="18">
          <cell r="C18" t="str">
            <v>Наумова Елизавета Дмитриевна</v>
          </cell>
          <cell r="D18" t="str">
            <v>sas24831/edu643156/8/489562</v>
          </cell>
        </row>
        <row r="19">
          <cell r="C19" t="str">
            <v>Неклюдов Илья Андреевич</v>
          </cell>
          <cell r="D19" t="str">
            <v>sas24831/edu643156/8/4gv992</v>
          </cell>
        </row>
        <row r="20">
          <cell r="C20" t="str">
            <v>Ненахов Егор Николаевич</v>
          </cell>
          <cell r="D20" t="str">
            <v>sas24831/edu643156/8/4z65v4</v>
          </cell>
        </row>
        <row r="21">
          <cell r="C21" t="str">
            <v>Одинцов Андрей Дмитриевич</v>
          </cell>
          <cell r="D21" t="str">
            <v>sas24831/edu643156/8/2v3gz4</v>
          </cell>
        </row>
        <row r="22">
          <cell r="C22" t="str">
            <v>Павлов Александр Дмитриевич</v>
          </cell>
          <cell r="D22" t="str">
            <v>sas24831/edu643156/8/25v9v4</v>
          </cell>
        </row>
        <row r="23">
          <cell r="C23" t="str">
            <v>Павлова Инна Валерьевна</v>
          </cell>
          <cell r="D23" t="str">
            <v>sas24831/edu643156/8/4w7894</v>
          </cell>
        </row>
        <row r="24">
          <cell r="C24" t="str">
            <v>Петрова Ангелина Алексеевна</v>
          </cell>
          <cell r="D24" t="str">
            <v>sas24831/edu643156/8/2qv594</v>
          </cell>
        </row>
        <row r="25">
          <cell r="C25" t="str">
            <v>Рожков Максим Сергеевич</v>
          </cell>
          <cell r="D25" t="str">
            <v>sas24831/edu643156/8/49qr94</v>
          </cell>
        </row>
        <row r="26">
          <cell r="C26" t="str">
            <v>Совина Елизавета Вячеславовна</v>
          </cell>
          <cell r="D26" t="str">
            <v>sas24831/edu643156/8/27wz82</v>
          </cell>
        </row>
        <row r="27">
          <cell r="C27" t="str">
            <v>Федоров Егор Эдуардович</v>
          </cell>
          <cell r="D27" t="str">
            <v>sas24831/edu643156/8/26w794</v>
          </cell>
        </row>
        <row r="28">
          <cell r="C28" t="str">
            <v>Федорова Дарья Эдуардовна</v>
          </cell>
          <cell r="D28" t="str">
            <v>sas24831/edu643156/8/23wr72</v>
          </cell>
        </row>
        <row r="29">
          <cell r="C29" t="str">
            <v>Штепо Михаил Максимович</v>
          </cell>
          <cell r="D29" t="str">
            <v>sas24831/edu643156/8/2r5q64</v>
          </cell>
        </row>
        <row r="30">
          <cell r="C30" t="str">
            <v>Аношкин Александр Михайлович</v>
          </cell>
          <cell r="D30" t="str">
            <v>sas24831/edu643156/8/489862</v>
          </cell>
        </row>
        <row r="31">
          <cell r="C31" t="str">
            <v>Ануфриенко Татьяна Максимовна</v>
          </cell>
          <cell r="D31" t="str">
            <v>sas24831/edu643156/8/4gvg92</v>
          </cell>
        </row>
        <row r="32">
          <cell r="C32" t="str">
            <v>Арутюнян Арман Эрикович</v>
          </cell>
          <cell r="D32" t="str">
            <v>sas24831/edu643156/8/4z6vv4</v>
          </cell>
        </row>
        <row r="33">
          <cell r="C33" t="str">
            <v>Арутюнян Диана Эриковна</v>
          </cell>
          <cell r="D33" t="str">
            <v>sas24831/edu643156/8/2v36z4</v>
          </cell>
        </row>
        <row r="34">
          <cell r="C34" t="str">
            <v>Бирючков Дмитрий Артемович</v>
          </cell>
          <cell r="D34" t="str">
            <v>sas24831/edu643156/8/25v5v4</v>
          </cell>
        </row>
        <row r="35">
          <cell r="C35" t="str">
            <v>Букин Артём Андреевич</v>
          </cell>
          <cell r="D35" t="str">
            <v>sas24831/edu643156/8/4w7694</v>
          </cell>
        </row>
        <row r="36">
          <cell r="C36" t="str">
            <v>Викулова Кира Сергеевна</v>
          </cell>
          <cell r="D36" t="str">
            <v>sas24831/edu643156/8/2qvg94</v>
          </cell>
        </row>
        <row r="37">
          <cell r="C37" t="str">
            <v>Ермакова Александра Александровна</v>
          </cell>
          <cell r="D37" t="str">
            <v>sas24831/edu643156/8/49q794</v>
          </cell>
        </row>
        <row r="38">
          <cell r="C38" t="str">
            <v>Жданович Варвара Ивановна</v>
          </cell>
          <cell r="D38" t="str">
            <v>sas24831/edu643156/8/27w982</v>
          </cell>
        </row>
        <row r="39">
          <cell r="C39" t="str">
            <v>Зайцев Дмитрий Иванович</v>
          </cell>
          <cell r="D39" t="str">
            <v>sas24831/edu643156/8/26wq94</v>
          </cell>
        </row>
        <row r="40">
          <cell r="C40" t="str">
            <v>Козловский Дмитрий Сергеевич</v>
          </cell>
          <cell r="D40" t="str">
            <v>sas24831/edu643156/8/23wv72</v>
          </cell>
        </row>
        <row r="41">
          <cell r="C41" t="str">
            <v>Колдин Андрей Владимирович</v>
          </cell>
          <cell r="D41" t="str">
            <v>sas24831/edu643156/8/2r5864</v>
          </cell>
        </row>
        <row r="42">
          <cell r="C42" t="str">
            <v>Кудрявцева Ксения Александровна</v>
          </cell>
          <cell r="D42" t="str">
            <v>sas24831/edu643156/8/489q62</v>
          </cell>
        </row>
        <row r="43">
          <cell r="C43" t="str">
            <v>Кузьмичева Анастасия Сергеевна</v>
          </cell>
          <cell r="D43" t="str">
            <v>sas24831/edu643156/8/4gv392</v>
          </cell>
        </row>
        <row r="44">
          <cell r="C44" t="str">
            <v>Ларионов Сергей Михайлович</v>
          </cell>
          <cell r="D44" t="str">
            <v>sas24831/edu643156/8/4z63v4</v>
          </cell>
        </row>
        <row r="45">
          <cell r="C45" t="str">
            <v>Мачугин Роман Дмитриевич</v>
          </cell>
          <cell r="D45" t="str">
            <v>sas24831/edu643156/8/2v3zz4</v>
          </cell>
        </row>
        <row r="46">
          <cell r="C46" t="str">
            <v>Мизеев Каджи Таирович</v>
          </cell>
          <cell r="D46" t="str">
            <v>sas24831/edu643156/8/25vzv4</v>
          </cell>
        </row>
        <row r="47">
          <cell r="C47" t="str">
            <v>Паськова Екатерина Сергеевна</v>
          </cell>
          <cell r="D47" t="str">
            <v>sas24831/edu643156/8/4w7g94</v>
          </cell>
        </row>
        <row r="48">
          <cell r="C48" t="str">
            <v>Ромазанова Анастасия Сергеевна</v>
          </cell>
          <cell r="D48" t="str">
            <v>sas24831/edu643156/8/2qvv94</v>
          </cell>
        </row>
        <row r="49">
          <cell r="C49" t="str">
            <v>Самойлов Ярослав Никитович</v>
          </cell>
          <cell r="D49" t="str">
            <v>sas24831/edu643156/8/49qq94</v>
          </cell>
        </row>
        <row r="50">
          <cell r="C50" t="str">
            <v>Сидорова Вероника Владимировна</v>
          </cell>
          <cell r="D50" t="str">
            <v>sas24831/edu643156/8/27ww82</v>
          </cell>
        </row>
        <row r="51">
          <cell r="C51" t="str">
            <v>Синицына Дарья Дмитриевна</v>
          </cell>
          <cell r="D51" t="str">
            <v>sas24831/edu643156/8/26ww94</v>
          </cell>
        </row>
        <row r="52">
          <cell r="C52" t="str">
            <v>Скороходова Виктория Владимировна</v>
          </cell>
          <cell r="D52" t="str">
            <v>sas24831/edu643156/8/23ww72</v>
          </cell>
        </row>
        <row r="53">
          <cell r="C53" t="str">
            <v>Солодовников Олег Игоревич</v>
          </cell>
          <cell r="D53" t="str">
            <v>sas24831/edu643156/8/2r5564</v>
          </cell>
        </row>
        <row r="54">
          <cell r="C54" t="str">
            <v>Сукова Маргарита Юрьевна</v>
          </cell>
          <cell r="D54" t="str">
            <v>sas24831/edu643156/8/489962</v>
          </cell>
        </row>
        <row r="55">
          <cell r="C55" t="str">
            <v>Чурбанова Дарина Александровна</v>
          </cell>
          <cell r="D55" t="str">
            <v>sas24831/edu643156/8/4gvv92</v>
          </cell>
        </row>
        <row r="56">
          <cell r="D56" t="str">
            <v>sas24831/edu643156/8/4z66v4</v>
          </cell>
        </row>
        <row r="57">
          <cell r="C57" t="str">
            <v>Ашигалиев Арсений Маратович</v>
          </cell>
          <cell r="D57" t="str">
            <v>sas24831/edu643156/8/2v33z4</v>
          </cell>
        </row>
        <row r="58">
          <cell r="C58" t="str">
            <v>Бедник Александр Иванович</v>
          </cell>
          <cell r="D58" t="str">
            <v>sas24831/edu643156/8/25vvv4</v>
          </cell>
        </row>
        <row r="59">
          <cell r="C59" t="str">
            <v>Бирюкова Алиса Алексеевна</v>
          </cell>
          <cell r="D59" t="str">
            <v>sas24831/edu643156/8/4w7794</v>
          </cell>
        </row>
        <row r="60">
          <cell r="C60" t="str">
            <v>Бозриков Иван Сергеевич</v>
          </cell>
          <cell r="D60" t="str">
            <v>sas24831/edu643156/8/2qvq94</v>
          </cell>
        </row>
        <row r="61">
          <cell r="C61" t="str">
            <v>Вдовина Василина Антоновна</v>
          </cell>
          <cell r="D61" t="str">
            <v>sas24831/edu643156/8/49qv94</v>
          </cell>
        </row>
        <row r="62">
          <cell r="C62" t="str">
            <v>Голобоков Роман Александрович</v>
          </cell>
          <cell r="D62" t="str">
            <v>sas24831/edu643156/8/27wv82</v>
          </cell>
        </row>
        <row r="63">
          <cell r="C63" t="str">
            <v>Головатенко Максим Дмитриевич</v>
          </cell>
          <cell r="D63" t="str">
            <v>sas24831/edu643156/8/26wv94</v>
          </cell>
        </row>
        <row r="64">
          <cell r="C64" t="str">
            <v>Елизаров Тимофей Алексеевич</v>
          </cell>
          <cell r="D64" t="str">
            <v>sas24831/edu643156/8/23wq72</v>
          </cell>
        </row>
        <row r="65">
          <cell r="C65" t="str">
            <v>Ефименко Ева Александровна</v>
          </cell>
          <cell r="D65" t="str">
            <v>sas24831/edu643156/8/2r5v64</v>
          </cell>
        </row>
        <row r="66">
          <cell r="C66" t="str">
            <v>Ефимова Виктория Романовна</v>
          </cell>
          <cell r="D66" t="str">
            <v>sas24831/edu643156/8/489v62</v>
          </cell>
        </row>
        <row r="67">
          <cell r="C67" t="str">
            <v>Иванова Александра Сергеевна</v>
          </cell>
          <cell r="D67" t="str">
            <v>sas24831/edu643156/8/4gv592</v>
          </cell>
        </row>
        <row r="68">
          <cell r="C68" t="str">
            <v>Ивашенцев Денис Романович</v>
          </cell>
          <cell r="D68" t="str">
            <v>sas24831/edu643156/8/4z6wv4</v>
          </cell>
        </row>
        <row r="69">
          <cell r="C69" t="str">
            <v>Кириллов Кирилл Александрович</v>
          </cell>
          <cell r="D69" t="str">
            <v>sas24831/edu643156/8/2v3wz4</v>
          </cell>
        </row>
        <row r="70">
          <cell r="C70" t="str">
            <v>Клименок Тимофей Вадимович</v>
          </cell>
          <cell r="D70" t="str">
            <v>sas24831/edu643156/8/25v6v4</v>
          </cell>
        </row>
        <row r="71">
          <cell r="C71" t="str">
            <v>Князева Полина Ивановна</v>
          </cell>
          <cell r="D71" t="str">
            <v>sas24831/edu643156/8/4w7994</v>
          </cell>
        </row>
        <row r="72">
          <cell r="C72" t="str">
            <v>Колчина Марина Васильевна</v>
          </cell>
          <cell r="D72" t="str">
            <v>sas24831/edu643156/8/32q992</v>
          </cell>
        </row>
        <row r="73">
          <cell r="C73" t="str">
            <v>Лузин Александр Александрович</v>
          </cell>
          <cell r="D73" t="str">
            <v>sas24831/edu643156/8/g49692</v>
          </cell>
        </row>
        <row r="74">
          <cell r="C74" t="str">
            <v>Лузин Михаил Александрович</v>
          </cell>
          <cell r="D74" t="str">
            <v>sas24831/edu643156/8/327g82</v>
          </cell>
        </row>
        <row r="75">
          <cell r="C75" t="str">
            <v>Покатилова Кристина Сергеевна</v>
          </cell>
          <cell r="D75" t="str">
            <v>sas24831/edu643156/8/r26594</v>
          </cell>
        </row>
        <row r="76">
          <cell r="C76" t="str">
            <v>Рогоза Вероника Владимировна</v>
          </cell>
          <cell r="D76" t="str">
            <v>sas24831/edu643156/8/823372</v>
          </cell>
        </row>
        <row r="77">
          <cell r="C77" t="str">
            <v>Тратонин Артём Максимович</v>
          </cell>
          <cell r="D77" t="str">
            <v>sas24831/edu643156/8/z2rw64</v>
          </cell>
        </row>
        <row r="78">
          <cell r="C78" t="str">
            <v>Уланова Карина Анатольевна</v>
          </cell>
          <cell r="D78" t="str">
            <v>sas24831/edu643156/8/648r64</v>
          </cell>
        </row>
        <row r="79">
          <cell r="C79" t="str">
            <v>Череповская Дарья Андреевна</v>
          </cell>
          <cell r="D79" t="str">
            <v>sas24831/edu643156/8/84gw94</v>
          </cell>
        </row>
        <row r="80">
          <cell r="C80" t="str">
            <v>Чиняев Николай Николаевич</v>
          </cell>
          <cell r="D80" t="str">
            <v>sas24831/edu643156/8/94zrv4</v>
          </cell>
        </row>
        <row r="81">
          <cell r="C81" t="str">
            <v>Чулкова Мария Андреевна</v>
          </cell>
          <cell r="D81" t="str">
            <v>sas24831/edu643156/8/r2v7z4</v>
          </cell>
        </row>
        <row r="82">
          <cell r="C82" t="str">
            <v>Шмелева Вероника Николаевна</v>
          </cell>
          <cell r="D82" t="str">
            <v>sas24831/edu643156/8/w25qv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ондарь Богдан Иванович</v>
          </cell>
          <cell r="D5" t="str">
            <v>sas24931/edu643156/9/4gv9q2</v>
          </cell>
        </row>
        <row r="6">
          <cell r="C6" t="str">
            <v>Бутырчик Андрей Алексеевич</v>
          </cell>
          <cell r="D6" t="str">
            <v>sas24931/edu643156/9/23w572</v>
          </cell>
        </row>
        <row r="7">
          <cell r="C7" t="str">
            <v>Горболетов Захар Александрович</v>
          </cell>
          <cell r="D7" t="str">
            <v>sas24931/edu643156/9/2r5g64</v>
          </cell>
        </row>
        <row r="8">
          <cell r="C8" t="str">
            <v>Горчаков Тимофей Дмитриевич</v>
          </cell>
          <cell r="D8" t="str">
            <v>sas24931/edu643156/9/489562</v>
          </cell>
        </row>
        <row r="9">
          <cell r="C9" t="str">
            <v>Гряколова Виктория Игоревна</v>
          </cell>
          <cell r="D9" t="str">
            <v>sas24931/edu643156/9/4gv992</v>
          </cell>
        </row>
        <row r="10">
          <cell r="C10" t="str">
            <v>Даллакян Ани Арменовна</v>
          </cell>
          <cell r="D10" t="str">
            <v>sas24931/edu643156/9/4z65v4</v>
          </cell>
        </row>
        <row r="11">
          <cell r="C11" t="str">
            <v>Ишкова Александра Егоровна</v>
          </cell>
          <cell r="D11" t="str">
            <v>sas24931/edu643156/9/2v3gz4</v>
          </cell>
        </row>
        <row r="12">
          <cell r="C12" t="str">
            <v>Какшева Ульяна Савровна</v>
          </cell>
          <cell r="D12" t="str">
            <v>sas24931/edu643156/9/25v9v4</v>
          </cell>
        </row>
        <row r="13">
          <cell r="C13" t="str">
            <v>Караваев Роман Алексеевич</v>
          </cell>
          <cell r="D13" t="str">
            <v>sas24931/edu643156/9/4w7894</v>
          </cell>
        </row>
        <row r="14">
          <cell r="C14" t="str">
            <v>Кожевников Артём Константинович</v>
          </cell>
          <cell r="D14" t="str">
            <v>sas24931/edu643156/9/2qv594</v>
          </cell>
        </row>
        <row r="15">
          <cell r="C15" t="str">
            <v>Кондукторов Алексей Игоревич</v>
          </cell>
          <cell r="D15" t="str">
            <v>sas24931/edu643156/9/49qr94</v>
          </cell>
        </row>
        <row r="16">
          <cell r="C16" t="str">
            <v>Кредшев Александр Дмитриевич</v>
          </cell>
          <cell r="D16" t="str">
            <v>sas24931/edu643156/9/27wz82</v>
          </cell>
        </row>
        <row r="17">
          <cell r="C17" t="str">
            <v>Кулявцев Захар Николаевич</v>
          </cell>
          <cell r="D17" t="str">
            <v>sas24931/edu643156/9/26w794</v>
          </cell>
        </row>
        <row r="18">
          <cell r="C18" t="str">
            <v>Мухтаров Александр Максимович</v>
          </cell>
          <cell r="D18" t="str">
            <v>sas24931/edu643156/9/23wr72</v>
          </cell>
        </row>
        <row r="19">
          <cell r="C19" t="str">
            <v>Наргужинов Эмиль Замирович</v>
          </cell>
          <cell r="D19" t="str">
            <v>sas24931/edu643156/9/2r5q64</v>
          </cell>
        </row>
        <row r="20">
          <cell r="C20" t="str">
            <v>Неверова Виктория Владимировна</v>
          </cell>
          <cell r="D20" t="str">
            <v>sas24931/edu643156/9/489862</v>
          </cell>
        </row>
        <row r="21">
          <cell r="C21" t="str">
            <v>Окороков Арсений Владимирович</v>
          </cell>
          <cell r="D21" t="str">
            <v>sas24931/edu643156/9/4gvg92</v>
          </cell>
        </row>
        <row r="22">
          <cell r="C22" t="str">
            <v>Павлов Владислав Алексеевич</v>
          </cell>
          <cell r="D22" t="str">
            <v>sas24931/edu643156/9/4z6vv4</v>
          </cell>
        </row>
        <row r="23">
          <cell r="C23" t="str">
            <v>Покатилов Никита Сергеевич</v>
          </cell>
          <cell r="D23" t="str">
            <v>sas24931/edu643156/9/2v36z4</v>
          </cell>
        </row>
        <row r="24">
          <cell r="C24" t="str">
            <v>Савельева Диана Сергеевна</v>
          </cell>
          <cell r="D24" t="str">
            <v>sas24931/edu643156/9/25v5v4</v>
          </cell>
        </row>
        <row r="25">
          <cell r="C25" t="str">
            <v>Скоробогатова Юлия Алексеевна</v>
          </cell>
          <cell r="D25" t="str">
            <v>sas24931/edu643156/9/4w7694</v>
          </cell>
        </row>
        <row r="26">
          <cell r="C26" t="str">
            <v>Старикова Диана Александровна</v>
          </cell>
          <cell r="D26" t="str">
            <v>sas24931/edu643156/9/2qvg94</v>
          </cell>
        </row>
        <row r="27">
          <cell r="C27" t="str">
            <v>Тумашек Виктория Алексеевна</v>
          </cell>
          <cell r="D27" t="str">
            <v>sas24931/edu643156/9/49q794</v>
          </cell>
        </row>
        <row r="28">
          <cell r="C28" t="str">
            <v>Фролов Максим Евгеньевич</v>
          </cell>
          <cell r="D28" t="str">
            <v>sas24931/edu643156/9/27w982</v>
          </cell>
        </row>
        <row r="29">
          <cell r="C29" t="str">
            <v>Шепотатьева Дарья Владимировна</v>
          </cell>
          <cell r="D29" t="str">
            <v>sas24931/edu643156/9/26wq94</v>
          </cell>
        </row>
        <row r="30">
          <cell r="C30" t="str">
            <v>Щеглова Марина Ильинична</v>
          </cell>
          <cell r="D30" t="str">
            <v>sas24931/edu643156/9/23wv72</v>
          </cell>
        </row>
        <row r="31">
          <cell r="C31" t="str">
            <v>Большакова Анастасия Артемовна</v>
          </cell>
          <cell r="D31" t="str">
            <v>sas24931/edu643156/9/2r5864</v>
          </cell>
        </row>
        <row r="32">
          <cell r="C32" t="str">
            <v>Бочкарёв Антон Александрович</v>
          </cell>
          <cell r="D32" t="str">
            <v>sas24931/edu643156/9/489q62</v>
          </cell>
        </row>
        <row r="33">
          <cell r="C33" t="str">
            <v>Бузданов Кирилл Алексеевич</v>
          </cell>
          <cell r="D33" t="str">
            <v>sas24931/edu643156/9/4gv392</v>
          </cell>
        </row>
        <row r="34">
          <cell r="C34" t="str">
            <v>Галишникова Дарья Олеговна</v>
          </cell>
          <cell r="D34" t="str">
            <v>sas24931/edu643156/9/4z63v4</v>
          </cell>
        </row>
        <row r="35">
          <cell r="C35" t="str">
            <v>Гордиенко Егор Романович</v>
          </cell>
          <cell r="D35" t="str">
            <v>sas24931/edu643156/9/2v3zz4</v>
          </cell>
        </row>
        <row r="36">
          <cell r="C36" t="str">
            <v>Ишков Андрей Олегович</v>
          </cell>
          <cell r="D36" t="str">
            <v>sas24931/edu643156/9/25vzv4</v>
          </cell>
        </row>
        <row r="37">
          <cell r="C37" t="str">
            <v>Кирносов Степан Сергеевич</v>
          </cell>
          <cell r="D37" t="str">
            <v>sas24931/edu643156/9/4w7g94</v>
          </cell>
        </row>
        <row r="38">
          <cell r="C38" t="str">
            <v>Колесникова Виолетта Константиновна</v>
          </cell>
          <cell r="D38" t="str">
            <v>sas24931/edu643156/9/2qvv94</v>
          </cell>
        </row>
        <row r="39">
          <cell r="C39" t="str">
            <v>Кравцова Глафира Владимировна</v>
          </cell>
          <cell r="D39" t="str">
            <v>sas24931/edu643156/9/49qq94</v>
          </cell>
        </row>
        <row r="40">
          <cell r="C40" t="str">
            <v>Красичкова Эмилия Дмитриевна</v>
          </cell>
          <cell r="D40" t="str">
            <v>sas24931/edu643156/9/27ww82</v>
          </cell>
        </row>
        <row r="41">
          <cell r="C41" t="str">
            <v>Кропотин Максим Витальевич</v>
          </cell>
          <cell r="D41" t="str">
            <v>sas24931/edu643156/9/26ww94</v>
          </cell>
        </row>
        <row r="42">
          <cell r="C42" t="str">
            <v>Кубраков Роман Константинович</v>
          </cell>
          <cell r="D42" t="str">
            <v>sas24931/edu643156/9/23ww72</v>
          </cell>
        </row>
        <row r="43">
          <cell r="C43" t="str">
            <v>Куров Николай Максимович</v>
          </cell>
          <cell r="D43" t="str">
            <v>sas24931/edu643156/9/2r5564</v>
          </cell>
        </row>
        <row r="44">
          <cell r="C44" t="str">
            <v>Лавриенко Захар Артёмович</v>
          </cell>
          <cell r="D44" t="str">
            <v>sas24931/edu643156/9/489962</v>
          </cell>
        </row>
        <row r="45">
          <cell r="C45" t="str">
            <v>Макарцова Полина Сергеевна</v>
          </cell>
          <cell r="D45" t="str">
            <v>sas24931/edu643156/9/4gvv92</v>
          </cell>
        </row>
        <row r="46">
          <cell r="C46" t="str">
            <v>Маркова София Сергеевна</v>
          </cell>
          <cell r="D46" t="str">
            <v>sas24931/edu643156/9/4z66v4</v>
          </cell>
        </row>
        <row r="47">
          <cell r="C47" t="str">
            <v>Надюк Дмитрий Денисович</v>
          </cell>
          <cell r="D47" t="str">
            <v>sas24931/edu643156/9/2v33z4</v>
          </cell>
        </row>
        <row r="48">
          <cell r="C48" t="str">
            <v>Павлычев Матвей Сергеевич</v>
          </cell>
          <cell r="D48" t="str">
            <v>sas24931/edu643156/9/25vvv4</v>
          </cell>
        </row>
        <row r="49">
          <cell r="C49" t="str">
            <v>Родин Дмитрий Андреевич</v>
          </cell>
          <cell r="D49" t="str">
            <v>sas24931/edu643156/9/4w7794</v>
          </cell>
        </row>
        <row r="50">
          <cell r="C50" t="str">
            <v>Романихин Георгий Романович</v>
          </cell>
          <cell r="D50" t="str">
            <v>sas24931/edu643156/9/2qvq94</v>
          </cell>
        </row>
        <row r="51">
          <cell r="C51" t="str">
            <v>Самойлов Артём Александрович</v>
          </cell>
          <cell r="D51" t="str">
            <v>sas24931/edu643156/9/49qv94</v>
          </cell>
        </row>
        <row r="52">
          <cell r="C52" t="str">
            <v>Сердечный Павел Сергеевич</v>
          </cell>
          <cell r="D52" t="str">
            <v>sas24931/edu643156/9/27wv82</v>
          </cell>
        </row>
        <row r="53">
          <cell r="C53" t="str">
            <v>Смурага Елизавета Денисовна</v>
          </cell>
          <cell r="D53" t="str">
            <v>sas24931/edu643156/9/26wv94</v>
          </cell>
        </row>
        <row r="54">
          <cell r="C54" t="str">
            <v>Тупиков Андрей Денисович</v>
          </cell>
          <cell r="D54" t="str">
            <v>sas24931/edu643156/9/23wq72</v>
          </cell>
        </row>
        <row r="55">
          <cell r="C55" t="str">
            <v>Харченко Алина Александровна</v>
          </cell>
          <cell r="D55" t="str">
            <v>sas24931/edu643156/9/2r5v64</v>
          </cell>
        </row>
        <row r="56">
          <cell r="C56" t="str">
            <v>Бирюкова Алина Олеговна</v>
          </cell>
          <cell r="D56" t="str">
            <v>sas24931/edu643156/9/489v62</v>
          </cell>
        </row>
        <row r="57">
          <cell r="C57" t="str">
            <v>Бобков Данил Витальевич</v>
          </cell>
          <cell r="D57" t="str">
            <v>sas24931/edu643156/9/4gv592</v>
          </cell>
        </row>
        <row r="58">
          <cell r="C58" t="str">
            <v>Вачаева Эвелина Рамзановна</v>
          </cell>
          <cell r="D58" t="str">
            <v>sas24931/edu643156/9/4z6wv4</v>
          </cell>
        </row>
        <row r="59">
          <cell r="C59" t="str">
            <v>Золотницкая Ульяна Владимировна</v>
          </cell>
          <cell r="D59" t="str">
            <v>sas24931/edu643156/9/2v3wz4</v>
          </cell>
        </row>
        <row r="60">
          <cell r="C60" t="str">
            <v>Кальдяев Максим Сергеевич</v>
          </cell>
          <cell r="D60" t="str">
            <v>sas24931/edu643156/9/25v6v4</v>
          </cell>
        </row>
        <row r="61">
          <cell r="C61" t="str">
            <v>Кукленков Ярослав Евгеньевич</v>
          </cell>
          <cell r="D61" t="str">
            <v>sas24931/edu643156/9/4w7994</v>
          </cell>
        </row>
        <row r="62">
          <cell r="C62" t="str">
            <v>Лызина Полина Александровна</v>
          </cell>
          <cell r="D62" t="str">
            <v>sas24931/edu643156/9/32q992</v>
          </cell>
        </row>
        <row r="63">
          <cell r="C63" t="str">
            <v>Марунин Александр Романович</v>
          </cell>
          <cell r="D63" t="str">
            <v>sas24931/edu643156/9/g49692</v>
          </cell>
        </row>
        <row r="64">
          <cell r="C64" t="str">
            <v>Марунин Дмитрий Романович</v>
          </cell>
          <cell r="D64" t="str">
            <v>sas24931/edu643156/9/327g82</v>
          </cell>
        </row>
        <row r="65">
          <cell r="C65" t="str">
            <v>Маслова София Александровна</v>
          </cell>
          <cell r="D65" t="str">
            <v>sas24931/edu643156/9/r26594</v>
          </cell>
        </row>
        <row r="66">
          <cell r="C66" t="str">
            <v>Павлова Татьяна Дмитриевна</v>
          </cell>
          <cell r="D66" t="str">
            <v>sas24931/edu643156/9/823372</v>
          </cell>
        </row>
        <row r="67">
          <cell r="C67" t="str">
            <v>Падкин Евгений Александрович</v>
          </cell>
          <cell r="D67" t="str">
            <v>sas24931/edu643156/9/z2rw64</v>
          </cell>
        </row>
        <row r="68">
          <cell r="C68" t="str">
            <v>Писковцева Полина Павловна</v>
          </cell>
          <cell r="D68" t="str">
            <v>sas24931/edu643156/9/648r64</v>
          </cell>
        </row>
        <row r="69">
          <cell r="C69" t="str">
            <v>Рамазанов Максим Алексеевич</v>
          </cell>
          <cell r="D69" t="str">
            <v>sas24931/edu643156/9/84gw94</v>
          </cell>
        </row>
        <row r="70">
          <cell r="C70" t="str">
            <v>Ращупкина Марина Викторовна</v>
          </cell>
          <cell r="D70" t="str">
            <v>sas24931/edu643156/9/94zrv4</v>
          </cell>
        </row>
        <row r="71">
          <cell r="C71" t="str">
            <v>Рябов Максим Николаевич</v>
          </cell>
          <cell r="D71" t="str">
            <v>sas24931/edu643156/9/r2v7z4</v>
          </cell>
        </row>
        <row r="72">
          <cell r="C72" t="str">
            <v>Рябошкапов Кирилл Андреевич</v>
          </cell>
          <cell r="D72" t="str">
            <v>sas24931/edu643156/9/w25qv2</v>
          </cell>
        </row>
        <row r="73">
          <cell r="C73" t="str">
            <v>Сафонова Анастасия Вячеславовна</v>
          </cell>
          <cell r="D73" t="str">
            <v>sas24931/edu643156/9/84wq94</v>
          </cell>
        </row>
        <row r="74">
          <cell r="C74" t="str">
            <v>Сувернева Полина Константиновна</v>
          </cell>
          <cell r="D74" t="str">
            <v>sas24931/edu643156/9/32qr94</v>
          </cell>
        </row>
        <row r="75">
          <cell r="C75" t="str">
            <v>Торопов Александр Алексеевич</v>
          </cell>
          <cell r="D75" t="str">
            <v>sas24931/edu643156/9/g49994</v>
          </cell>
        </row>
        <row r="76">
          <cell r="C76" t="str">
            <v>Фролов Максим Алексеевич</v>
          </cell>
          <cell r="D76" t="str">
            <v>sas24931/edu643156/9/327684</v>
          </cell>
        </row>
        <row r="77">
          <cell r="C77" t="str">
            <v>Шпаков Максим Дмитриевич</v>
          </cell>
          <cell r="D77" t="str">
            <v>sas24931/edu643156/9/r26394</v>
          </cell>
        </row>
        <row r="78">
          <cell r="C78" t="str">
            <v>Щербаков Тимофей Сергеевич</v>
          </cell>
          <cell r="D78" t="str">
            <v>sas24931/edu643156/9/823g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Бобожонов Абдулла Жахонгирович</v>
          </cell>
          <cell r="D5" t="str">
            <v>sas241031/edu643156/10/4gvv92</v>
          </cell>
        </row>
        <row r="6">
          <cell r="C6" t="str">
            <v>Вагин Андрей Андреевич</v>
          </cell>
          <cell r="D6" t="str">
            <v>sas241031/edu643156/10/4z66v4</v>
          </cell>
        </row>
        <row r="7">
          <cell r="C7" t="str">
            <v>Вдовенко Кристина Алексеевна</v>
          </cell>
          <cell r="D7" t="str">
            <v>sas241031/edu643156/10/2v33z4</v>
          </cell>
        </row>
        <row r="8">
          <cell r="C8" t="str">
            <v>Воробьева Дарья Андреевна</v>
          </cell>
          <cell r="D8" t="str">
            <v>sas241031/edu643156/10/25vvv4</v>
          </cell>
        </row>
        <row r="9">
          <cell r="C9" t="str">
            <v>Гончар Егор Евгеньевич</v>
          </cell>
          <cell r="D9" t="str">
            <v>sas241031/edu643156/10/4w7794</v>
          </cell>
        </row>
        <row r="10">
          <cell r="C10" t="str">
            <v>Дмитриева Софья Сергеевна</v>
          </cell>
          <cell r="D10" t="str">
            <v>sas241031/edu643156/10/2qvq94</v>
          </cell>
        </row>
        <row r="11">
          <cell r="C11" t="str">
            <v>Дорошенко Анастасия Сергеевна</v>
          </cell>
          <cell r="D11" t="str">
            <v>sas241031/edu643156/10/49qv94</v>
          </cell>
        </row>
        <row r="12">
          <cell r="C12" t="str">
            <v>Иванов Степан Валерьевич</v>
          </cell>
          <cell r="D12" t="str">
            <v>sas241031/edu643156/10/27wv82</v>
          </cell>
        </row>
        <row r="13">
          <cell r="C13" t="str">
            <v>Кочнева Ксения Дмитриевна</v>
          </cell>
          <cell r="D13" t="str">
            <v>sas241031/edu643156/10/26wv94</v>
          </cell>
        </row>
        <row r="14">
          <cell r="C14" t="str">
            <v>Кошелев Игорь Артёмович</v>
          </cell>
          <cell r="D14" t="str">
            <v>sas241031/edu643156/10/23wq72</v>
          </cell>
        </row>
        <row r="15">
          <cell r="C15" t="str">
            <v>Логашов Максим Максимович</v>
          </cell>
          <cell r="D15" t="str">
            <v>sas241031/edu643156/10/2r5v64</v>
          </cell>
        </row>
        <row r="16">
          <cell r="C16" t="str">
            <v>Логинов Илья Сергеевич</v>
          </cell>
          <cell r="D16" t="str">
            <v>sas241031/edu643156/10/489v62</v>
          </cell>
        </row>
        <row r="17">
          <cell r="C17" t="str">
            <v>Малашина Анна Валерьевна</v>
          </cell>
          <cell r="D17" t="str">
            <v>sas241031/edu643156/10/4gv592</v>
          </cell>
        </row>
        <row r="18">
          <cell r="C18" t="str">
            <v>Никонов Егор Александрович</v>
          </cell>
          <cell r="D18" t="str">
            <v>sas241031/edu643156/10/4z6wv4</v>
          </cell>
        </row>
        <row r="19">
          <cell r="C19" t="str">
            <v>Панков Тимофей Алексеевич</v>
          </cell>
          <cell r="D19" t="str">
            <v>sas241031/edu643156/10/2v3wz4</v>
          </cell>
        </row>
        <row r="20">
          <cell r="C20" t="str">
            <v>Самошин Дмитрий Алексеевич</v>
          </cell>
          <cell r="D20" t="str">
            <v>sas241031/edu643156/10/25v6v4</v>
          </cell>
        </row>
        <row r="21">
          <cell r="C21" t="str">
            <v>Самошина Ирина Сергеевна</v>
          </cell>
          <cell r="D21" t="str">
            <v>sas241031/edu643156/10/4w7994</v>
          </cell>
        </row>
        <row r="22">
          <cell r="C22" t="str">
            <v>Сиволапов Денис Александрович</v>
          </cell>
          <cell r="D22" t="str">
            <v>sas241031/edu643156/10/32q992</v>
          </cell>
        </row>
        <row r="23">
          <cell r="C23" t="str">
            <v>Скворцова Анна Дмитриевна</v>
          </cell>
          <cell r="D23" t="str">
            <v>sas241031/edu643156/10/g49692</v>
          </cell>
        </row>
        <row r="24">
          <cell r="C24" t="str">
            <v>Слесарева Мария Романовна</v>
          </cell>
          <cell r="D24" t="str">
            <v>sas241031/edu643156/10/327g82</v>
          </cell>
        </row>
        <row r="25">
          <cell r="C25" t="str">
            <v>Соколянская Екатерина Александровна</v>
          </cell>
          <cell r="D25" t="str">
            <v>sas241031/edu643156/10/r26594</v>
          </cell>
        </row>
        <row r="26">
          <cell r="C26" t="str">
            <v>Тараненко Полина Антоновна</v>
          </cell>
          <cell r="D26" t="str">
            <v>sas241031/edu643156/10/823372</v>
          </cell>
        </row>
        <row r="27">
          <cell r="C27" t="str">
            <v>Темралиев Ратмир Викторович</v>
          </cell>
          <cell r="D27" t="str">
            <v>sas241031/edu643156/10/z2rw64</v>
          </cell>
        </row>
        <row r="28">
          <cell r="C28" t="str">
            <v>Чиндина Виктория Денисовна</v>
          </cell>
          <cell r="D28" t="str">
            <v>sas241031/edu643156/10/648r64</v>
          </cell>
        </row>
        <row r="29">
          <cell r="C29" t="str">
            <v>Безруков Артём Андреевич</v>
          </cell>
          <cell r="D29" t="str">
            <v>sas241031/edu643156/10/84gw94</v>
          </cell>
        </row>
        <row r="30">
          <cell r="C30" t="str">
            <v>Воскобойникова Анастасия Сергеевна</v>
          </cell>
          <cell r="D30" t="str">
            <v>sas241031/edu643156/10/94zrv4</v>
          </cell>
        </row>
        <row r="31">
          <cell r="C31" t="str">
            <v>Горбачев Денис Сергеевич</v>
          </cell>
          <cell r="D31" t="str">
            <v>sas241031/edu643156/10/r2v7z4</v>
          </cell>
        </row>
        <row r="32">
          <cell r="C32" t="str">
            <v>Зацарицын Роман Романович</v>
          </cell>
          <cell r="D32" t="str">
            <v>sas241031/edu643156/10/w25qv2</v>
          </cell>
        </row>
        <row r="33">
          <cell r="C33" t="str">
            <v>Каримов Михаил Лазизович</v>
          </cell>
          <cell r="D33" t="str">
            <v>sas241031/edu643156/10/84wq94</v>
          </cell>
        </row>
        <row r="34">
          <cell r="C34" t="str">
            <v>Карпова Ева Алексеевна</v>
          </cell>
          <cell r="D34" t="str">
            <v>sas241031/edu643156/10/32qr94</v>
          </cell>
        </row>
        <row r="35">
          <cell r="C35" t="str">
            <v>Клюкин Георгий Дмитриевич</v>
          </cell>
          <cell r="D35" t="str">
            <v>sas241031/edu643156/10/g49994</v>
          </cell>
        </row>
        <row r="36">
          <cell r="C36" t="str">
            <v>Липкин Кирилл Алексеевич</v>
          </cell>
          <cell r="D36" t="str">
            <v>sas241031/edu643156/10/327684</v>
          </cell>
        </row>
        <row r="37">
          <cell r="C37" t="str">
            <v>Окороков Антон Васильевич</v>
          </cell>
          <cell r="D37" t="str">
            <v>sas241031/edu643156/10/r26394</v>
          </cell>
        </row>
        <row r="38">
          <cell r="C38" t="str">
            <v>Сычев Владислав Витальевич</v>
          </cell>
          <cell r="D38" t="str">
            <v>sas241031/edu643156/10/823g72</v>
          </cell>
        </row>
        <row r="39">
          <cell r="C39" t="str">
            <v>Типикин Арсений Андреевич</v>
          </cell>
          <cell r="D39" t="str">
            <v>sas241031/edu643156/10/z2r364</v>
          </cell>
        </row>
        <row r="40">
          <cell r="C40" t="str">
            <v>Феничева Ангелина Константиновна</v>
          </cell>
          <cell r="D40" t="str">
            <v>sas241031/edu643156/10/648762</v>
          </cell>
        </row>
        <row r="41">
          <cell r="C41" t="str">
            <v>Шишкова Анастасия Вадимовна</v>
          </cell>
          <cell r="D41" t="str">
            <v>sas241031/edu643156/10/84gr9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Вагина Ксения Александровна</v>
          </cell>
          <cell r="D5" t="str">
            <v>sas241131/edu643156/11/64892q</v>
          </cell>
        </row>
        <row r="6">
          <cell r="C6" t="str">
            <v>Горх Дарья Петровна</v>
          </cell>
          <cell r="D6" t="str">
            <v>sas241131/edu643156/11/84gq94</v>
          </cell>
        </row>
        <row r="7">
          <cell r="C7" t="str">
            <v>Маслова Светлана Валерьевна</v>
          </cell>
          <cell r="D7" t="str">
            <v>sas241131/edu643156/11/823zr4</v>
          </cell>
        </row>
        <row r="8">
          <cell r="C8" t="str">
            <v>Михеев Кирилл Александрович</v>
          </cell>
          <cell r="D8" t="str">
            <v>sas241131/edu643156/11/z2rr82</v>
          </cell>
        </row>
        <row r="9">
          <cell r="C9" t="str">
            <v>Морозов Руслан Александрович</v>
          </cell>
          <cell r="D9" t="str">
            <v>sas241131/edu643156/11/648g92</v>
          </cell>
        </row>
        <row r="10">
          <cell r="C10" t="str">
            <v>Тюлькин Глеб Иванович</v>
          </cell>
          <cell r="D10" t="str">
            <v>sas241131/edu643156/11/84gq54</v>
          </cell>
        </row>
        <row r="11">
          <cell r="C11" t="str">
            <v>Фаенко Дмитрий Анатольевич</v>
          </cell>
          <cell r="D11" t="str">
            <v>sas241131/edu643156/11/94z9r2</v>
          </cell>
        </row>
        <row r="12">
          <cell r="C12" t="str">
            <v>Цаплин Мирон Романович</v>
          </cell>
          <cell r="D12" t="str">
            <v>sas241131/edu643156/11/r2vrq2</v>
          </cell>
        </row>
        <row r="13">
          <cell r="C13" t="str">
            <v>Цатенко Ольга Андреевна</v>
          </cell>
          <cell r="D13" t="str">
            <v>sas241131/edu643156/11/w25gw2</v>
          </cell>
        </row>
        <row r="14">
          <cell r="C14" t="str">
            <v>Чеботарева Софья Александровна</v>
          </cell>
          <cell r="D14" t="str">
            <v>sas241131/edu643156/11/84w3z4</v>
          </cell>
        </row>
        <row r="15">
          <cell r="C15" t="str">
            <v>Чурбанов Данил Александрович</v>
          </cell>
          <cell r="D15" t="str">
            <v>sas241131/edu643156/11/32q664</v>
          </cell>
        </row>
        <row r="16">
          <cell r="C16" t="str">
            <v>Янголь Владислава Александровна</v>
          </cell>
          <cell r="D16" t="str">
            <v>sas241131/edu643156/11/g49zw2</v>
          </cell>
        </row>
        <row r="17">
          <cell r="C17" t="str">
            <v>Аврахова Арина Сергеевна</v>
          </cell>
          <cell r="D17" t="str">
            <v>sas241131/edu643156/11/327r34</v>
          </cell>
        </row>
        <row r="18">
          <cell r="C18" t="str">
            <v>Ароян Арина Арамовна</v>
          </cell>
          <cell r="D18" t="str">
            <v>sas241131/edu643156/11/r268z2</v>
          </cell>
        </row>
        <row r="19">
          <cell r="C19" t="str">
            <v>Ароян Софья Арамовна</v>
          </cell>
          <cell r="D19" t="str">
            <v>sas241131/edu643156/11/8237r2</v>
          </cell>
        </row>
        <row r="20">
          <cell r="C20" t="str">
            <v>Большухина Анастасия Владимировна</v>
          </cell>
          <cell r="D20" t="str">
            <v>sas241131/edu643156/11/z2r784</v>
          </cell>
        </row>
        <row r="21">
          <cell r="C21" t="str">
            <v>Горюнова Ульяна Игоревна</v>
          </cell>
          <cell r="D21" t="str">
            <v>sas241131/edu643156/11/648392</v>
          </cell>
        </row>
        <row r="22">
          <cell r="C22" t="str">
            <v>Грохульская Владислава Игоревна</v>
          </cell>
          <cell r="D22" t="str">
            <v>sas241131/edu643156/11/84g852</v>
          </cell>
        </row>
        <row r="23">
          <cell r="C23" t="str">
            <v>Ильгова Алёна Алексеевна</v>
          </cell>
          <cell r="D23" t="str">
            <v>sas241131/edu643156/11/94zgr2</v>
          </cell>
        </row>
        <row r="24">
          <cell r="C24" t="str">
            <v>Киримова Самира Юсеповна</v>
          </cell>
          <cell r="D24" t="str">
            <v>sas241131/edu643156/11/r2vvq2</v>
          </cell>
        </row>
        <row r="25">
          <cell r="C25" t="str">
            <v>Куликова Анастасия Сергеевна</v>
          </cell>
          <cell r="D25" t="str">
            <v>sas241131/edu643156/11/w253w2</v>
          </cell>
        </row>
        <row r="26">
          <cell r="C26" t="str">
            <v>Макуева Оксана Юрьевна</v>
          </cell>
          <cell r="D26" t="str">
            <v>sas241131/edu643156/11/84wvz2</v>
          </cell>
        </row>
        <row r="27">
          <cell r="C27" t="str">
            <v>Манюшкина Мария Алексеевна</v>
          </cell>
          <cell r="D27" t="str">
            <v>sas241131/edu643156/11/32q362</v>
          </cell>
        </row>
        <row r="28">
          <cell r="C28" t="str">
            <v>Мхитарян Саркис Врамович</v>
          </cell>
          <cell r="D28" t="str">
            <v>sas241131/edu643156/11/g49ww4</v>
          </cell>
        </row>
        <row r="29">
          <cell r="C29" t="str">
            <v>Оконовенко Ангелина Олеговна</v>
          </cell>
          <cell r="D29" t="str">
            <v>sas241131/edu643156/11/327732</v>
          </cell>
        </row>
        <row r="30">
          <cell r="C30" t="str">
            <v>Осовина Екатерина Алексеевна</v>
          </cell>
          <cell r="D30" t="str">
            <v>sas241131/edu643156/11/r266z2</v>
          </cell>
        </row>
        <row r="31">
          <cell r="C31" t="str">
            <v>Пенкин Егор Алексеевич</v>
          </cell>
          <cell r="D31" t="str">
            <v>sas241131/edu643156/11/8238r4</v>
          </cell>
        </row>
        <row r="32">
          <cell r="C32" t="str">
            <v>Петров Александр Викторович</v>
          </cell>
          <cell r="D32" t="str">
            <v>sas241131/edu643156/11/z2r682</v>
          </cell>
        </row>
        <row r="33">
          <cell r="C33" t="str">
            <v>Полянский Дмитрий Сергеевич</v>
          </cell>
          <cell r="D33" t="str">
            <v>sas241131/edu643156/11/648w92</v>
          </cell>
        </row>
        <row r="34">
          <cell r="C34" t="str">
            <v>Саакян Артур Аркадиевич</v>
          </cell>
          <cell r="D34" t="str">
            <v>sas241131/edu643156/11/84g754</v>
          </cell>
        </row>
        <row r="35">
          <cell r="C35" t="str">
            <v>Славогородская Дарья Александровна</v>
          </cell>
          <cell r="D35" t="str">
            <v>sas241131/edu643156/11/94zqr2</v>
          </cell>
        </row>
        <row r="36">
          <cell r="C36" t="str">
            <v>Чумак Егор Александрович</v>
          </cell>
          <cell r="D36" t="str">
            <v>sas241131/edu643156/11/r2v5q4</v>
          </cell>
        </row>
        <row r="37">
          <cell r="C37" t="str">
            <v>Шарапова Анастасия Александровна</v>
          </cell>
          <cell r="D37" t="str">
            <v>sas241131/edu643156/11/w258w4</v>
          </cell>
        </row>
        <row r="38">
          <cell r="D38" t="str">
            <v>sas241131/edu643156/11/84w5z4</v>
          </cell>
        </row>
        <row r="39">
          <cell r="D39" t="str">
            <v>sas241131/edu643156/11/32qw62</v>
          </cell>
        </row>
        <row r="40">
          <cell r="C40" t="str">
            <v>Агабекова Анастасия Евгеньевна</v>
          </cell>
          <cell r="D40" t="str">
            <v>sas241131/edu643156/11/g49gw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7.99"/>
    <col collapsed="false" customWidth="true" hidden="false" outlineLevel="0" max="3" min="3" style="0" width="35.87"/>
    <col collapsed="false" customWidth="true" hidden="false" outlineLevel="0" max="4" min="4" style="0" width="16.99"/>
    <col collapsed="false" customWidth="true" hidden="false" outlineLevel="0" max="8" min="8" style="0" width="11.66"/>
    <col collapsed="false" customWidth="true" hidden="false" outlineLevel="0" max="10" min="10" style="0" width="23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72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28.8" hidden="false" customHeight="false" outlineLevel="0" collapsed="false">
      <c r="A9" s="2" t="s">
        <v>16</v>
      </c>
      <c r="B9" s="2" t="s">
        <v>17</v>
      </c>
      <c r="C9" s="2" t="str">
        <f aca="false">INDEX([1]Sheet1!$C$60:$C$84,MATCH(D9,[1]Sheet1!$D$60:$D$84,0))</f>
        <v>Павлов Андрей Станиславович</v>
      </c>
      <c r="D9" s="2" t="s">
        <v>18</v>
      </c>
      <c r="E9" s="2" t="n">
        <v>67</v>
      </c>
      <c r="F9" s="3"/>
      <c r="G9" s="2" t="n">
        <v>67</v>
      </c>
      <c r="H9" s="2" t="s">
        <v>19</v>
      </c>
      <c r="I9" s="2" t="n">
        <v>1</v>
      </c>
      <c r="J9" s="1" t="s">
        <v>20</v>
      </c>
    </row>
    <row r="10" customFormat="false" ht="28.8" hidden="false" customHeight="false" outlineLevel="0" collapsed="false">
      <c r="A10" s="2" t="s">
        <v>16</v>
      </c>
      <c r="B10" s="2" t="s">
        <v>17</v>
      </c>
      <c r="C10" s="2" t="str">
        <f aca="false">INDEX([1]Sheet1!$C$60:$C$84,MATCH(D10,[1]Sheet1!$D$60:$D$84,0))</f>
        <v>Якунькин Роман Александрович</v>
      </c>
      <c r="D10" s="2" t="s">
        <v>21</v>
      </c>
      <c r="E10" s="2" t="n">
        <v>65</v>
      </c>
      <c r="F10" s="3"/>
      <c r="G10" s="2" t="n">
        <v>65</v>
      </c>
      <c r="H10" s="2" t="s">
        <v>19</v>
      </c>
      <c r="I10" s="2" t="n">
        <v>2</v>
      </c>
      <c r="J10" s="1" t="s">
        <v>20</v>
      </c>
    </row>
    <row r="11" customFormat="false" ht="28.8" hidden="false" customHeight="false" outlineLevel="0" collapsed="false">
      <c r="A11" s="2" t="s">
        <v>16</v>
      </c>
      <c r="B11" s="2" t="s">
        <v>22</v>
      </c>
      <c r="C11" s="2" t="str">
        <f aca="false">INDEX([1]Sheet1!$C$5:$C$29,MATCH(D11,[1]Sheet1!$D$5:$D$29,0))</f>
        <v>Рябошкапов Никита Алексеевич</v>
      </c>
      <c r="D11" s="2" t="s">
        <v>23</v>
      </c>
      <c r="E11" s="2" t="n">
        <v>63</v>
      </c>
      <c r="F11" s="4"/>
      <c r="G11" s="2" t="n">
        <v>63</v>
      </c>
      <c r="H11" s="2" t="s">
        <v>19</v>
      </c>
      <c r="I11" s="1" t="n">
        <v>3</v>
      </c>
      <c r="J11" s="1" t="s">
        <v>20</v>
      </c>
    </row>
    <row r="12" customFormat="false" ht="28.8" hidden="false" customHeight="false" outlineLevel="0" collapsed="false">
      <c r="A12" s="2" t="s">
        <v>16</v>
      </c>
      <c r="B12" s="2" t="s">
        <v>24</v>
      </c>
      <c r="C12" s="2" t="str">
        <f aca="false">INDEX([1]Sheet1!$C$30:$C$59,MATCH(D12,[1]Sheet1!$D$30:$D$59,0))</f>
        <v>Комиссарова Анастасия Александровна</v>
      </c>
      <c r="D12" s="2" t="s">
        <v>25</v>
      </c>
      <c r="E12" s="2" t="n">
        <v>63</v>
      </c>
      <c r="F12" s="3"/>
      <c r="G12" s="2" t="n">
        <v>63</v>
      </c>
      <c r="H12" s="2" t="s">
        <v>19</v>
      </c>
      <c r="I12" s="2" t="n">
        <v>3</v>
      </c>
      <c r="J12" s="1" t="s">
        <v>20</v>
      </c>
    </row>
    <row r="13" customFormat="false" ht="28.8" hidden="false" customHeight="false" outlineLevel="0" collapsed="false">
      <c r="A13" s="2" t="s">
        <v>16</v>
      </c>
      <c r="B13" s="2" t="s">
        <v>22</v>
      </c>
      <c r="C13" s="2" t="str">
        <f aca="false">INDEX([1]Sheet1!$C$5:$C$29,MATCH(D13,[1]Sheet1!$D$5:$D$29,0))</f>
        <v>Исайкина Екатерина Николаевна</v>
      </c>
      <c r="D13" s="2" t="s">
        <v>26</v>
      </c>
      <c r="E13" s="2" t="n">
        <v>61</v>
      </c>
      <c r="F13" s="4"/>
      <c r="G13" s="2" t="n">
        <v>61</v>
      </c>
      <c r="H13" s="2" t="s">
        <v>19</v>
      </c>
      <c r="I13" s="1" t="n">
        <v>4</v>
      </c>
      <c r="J13" s="1" t="s">
        <v>20</v>
      </c>
    </row>
    <row r="14" customFormat="false" ht="28.8" hidden="false" customHeight="false" outlineLevel="0" collapsed="false">
      <c r="A14" s="2" t="s">
        <v>16</v>
      </c>
      <c r="B14" s="2" t="s">
        <v>24</v>
      </c>
      <c r="C14" s="2" t="str">
        <f aca="false">INDEX([1]Sheet1!$C$30:$C$59,MATCH(D14,[1]Sheet1!$D$30:$D$59,0))</f>
        <v>Питченко Виктория Евгеньевна</v>
      </c>
      <c r="D14" s="2" t="s">
        <v>27</v>
      </c>
      <c r="E14" s="2" t="n">
        <v>59</v>
      </c>
      <c r="F14" s="3"/>
      <c r="G14" s="2" t="n">
        <v>59</v>
      </c>
      <c r="H14" s="2" t="s">
        <v>19</v>
      </c>
      <c r="I14" s="2" t="n">
        <v>5</v>
      </c>
      <c r="J14" s="1" t="s">
        <v>20</v>
      </c>
    </row>
    <row r="15" customFormat="false" ht="28.8" hidden="false" customHeight="false" outlineLevel="0" collapsed="false">
      <c r="A15" s="2" t="s">
        <v>16</v>
      </c>
      <c r="B15" s="2" t="s">
        <v>24</v>
      </c>
      <c r="C15" s="2" t="str">
        <f aca="false">INDEX([1]Sheet1!$C$30:$C$59,MATCH(D15,[1]Sheet1!$D$30:$D$59,0))</f>
        <v>Тараненко Ксения Антоновна</v>
      </c>
      <c r="D15" s="2" t="s">
        <v>28</v>
      </c>
      <c r="E15" s="2" t="n">
        <v>58</v>
      </c>
      <c r="F15" s="3"/>
      <c r="G15" s="2" t="n">
        <v>58</v>
      </c>
      <c r="H15" s="2" t="s">
        <v>19</v>
      </c>
      <c r="I15" s="2" t="n">
        <v>6</v>
      </c>
      <c r="J15" s="1" t="s">
        <v>20</v>
      </c>
    </row>
    <row r="16" customFormat="false" ht="28.8" hidden="false" customHeight="false" outlineLevel="0" collapsed="false">
      <c r="A16" s="2" t="s">
        <v>16</v>
      </c>
      <c r="B16" s="2" t="s">
        <v>17</v>
      </c>
      <c r="C16" s="2" t="str">
        <f aca="false">INDEX([1]Sheet1!$C$60:$C$84,MATCH(D16,[1]Sheet1!$D$60:$D$84,0))</f>
        <v>Черненков Артём Алексеевич</v>
      </c>
      <c r="D16" s="2" t="s">
        <v>29</v>
      </c>
      <c r="E16" s="2" t="n">
        <v>58</v>
      </c>
      <c r="F16" s="3"/>
      <c r="G16" s="2" t="n">
        <v>58</v>
      </c>
      <c r="H16" s="2" t="s">
        <v>19</v>
      </c>
      <c r="I16" s="2" t="n">
        <v>6</v>
      </c>
      <c r="J16" s="1" t="s">
        <v>20</v>
      </c>
    </row>
    <row r="17" customFormat="false" ht="28.8" hidden="false" customHeight="false" outlineLevel="0" collapsed="false">
      <c r="A17" s="2" t="s">
        <v>16</v>
      </c>
      <c r="B17" s="2" t="s">
        <v>17</v>
      </c>
      <c r="C17" s="2" t="str">
        <f aca="false">INDEX([1]Sheet1!$C$60:$C$84,MATCH(D17,[1]Sheet1!$D$60:$D$84,0))</f>
        <v>Фомочкина Софья Васильевна</v>
      </c>
      <c r="D17" s="2" t="s">
        <v>30</v>
      </c>
      <c r="E17" s="2" t="n">
        <v>57</v>
      </c>
      <c r="F17" s="3"/>
      <c r="G17" s="2" t="n">
        <v>57</v>
      </c>
      <c r="H17" s="2" t="s">
        <v>19</v>
      </c>
      <c r="I17" s="2" t="n">
        <v>7</v>
      </c>
      <c r="J17" s="1" t="s">
        <v>20</v>
      </c>
    </row>
    <row r="18" customFormat="false" ht="28.8" hidden="false" customHeight="false" outlineLevel="0" collapsed="false">
      <c r="A18" s="2" t="s">
        <v>16</v>
      </c>
      <c r="B18" s="2" t="s">
        <v>17</v>
      </c>
      <c r="C18" s="2" t="str">
        <f aca="false">INDEX([1]Sheet1!$C$60:$C$84,MATCH(D18,[1]Sheet1!$D$60:$D$84,0))</f>
        <v>Мигунова Софья Андреевна</v>
      </c>
      <c r="D18" s="2" t="s">
        <v>31</v>
      </c>
      <c r="E18" s="2" t="n">
        <v>57</v>
      </c>
      <c r="F18" s="3"/>
      <c r="G18" s="2" t="n">
        <v>57</v>
      </c>
      <c r="H18" s="2" t="s">
        <v>19</v>
      </c>
      <c r="I18" s="2" t="n">
        <v>7</v>
      </c>
      <c r="J18" s="1" t="s">
        <v>20</v>
      </c>
    </row>
    <row r="19" customFormat="false" ht="28.8" hidden="false" customHeight="false" outlineLevel="0" collapsed="false">
      <c r="A19" s="2" t="s">
        <v>16</v>
      </c>
      <c r="B19" s="2" t="s">
        <v>17</v>
      </c>
      <c r="C19" s="2" t="str">
        <f aca="false">INDEX([1]Sheet1!$C$60:$C$84,MATCH(D19,[1]Sheet1!$D$60:$D$84,0))</f>
        <v>Секриеру Полина Иустиновна</v>
      </c>
      <c r="D19" s="2" t="s">
        <v>32</v>
      </c>
      <c r="E19" s="2" t="n">
        <v>57</v>
      </c>
      <c r="F19" s="3"/>
      <c r="G19" s="2" t="n">
        <v>57</v>
      </c>
      <c r="H19" s="2" t="s">
        <v>19</v>
      </c>
      <c r="I19" s="2" t="n">
        <v>7</v>
      </c>
      <c r="J19" s="1" t="s">
        <v>20</v>
      </c>
    </row>
    <row r="20" customFormat="false" ht="28.8" hidden="false" customHeight="false" outlineLevel="0" collapsed="false">
      <c r="A20" s="2" t="s">
        <v>16</v>
      </c>
      <c r="B20" s="2" t="s">
        <v>24</v>
      </c>
      <c r="C20" s="2" t="str">
        <f aca="false">INDEX([1]Sheet1!$C$30:$C$59,MATCH(D20,[1]Sheet1!$D$30:$D$59,0))</f>
        <v>Айдинова Милана Романовна</v>
      </c>
      <c r="D20" s="2" t="s">
        <v>33</v>
      </c>
      <c r="E20" s="2" t="n">
        <v>56</v>
      </c>
      <c r="F20" s="3"/>
      <c r="G20" s="2" t="n">
        <v>56</v>
      </c>
      <c r="H20" s="2" t="s">
        <v>19</v>
      </c>
      <c r="I20" s="2" t="n">
        <v>8</v>
      </c>
      <c r="J20" s="1" t="s">
        <v>20</v>
      </c>
    </row>
    <row r="21" customFormat="false" ht="28.8" hidden="false" customHeight="false" outlineLevel="0" collapsed="false">
      <c r="A21" s="2" t="s">
        <v>16</v>
      </c>
      <c r="B21" s="2" t="s">
        <v>24</v>
      </c>
      <c r="C21" s="2" t="str">
        <f aca="false">INDEX([1]Sheet1!$C$30:$C$59,MATCH(D21,[1]Sheet1!$D$30:$D$59,0))</f>
        <v>Твердова Елизавета Александровна</v>
      </c>
      <c r="D21" s="2" t="s">
        <v>34</v>
      </c>
      <c r="E21" s="2" t="n">
        <v>55</v>
      </c>
      <c r="F21" s="3"/>
      <c r="G21" s="2" t="n">
        <v>55</v>
      </c>
      <c r="H21" s="1" t="s">
        <v>35</v>
      </c>
      <c r="I21" s="2" t="n">
        <v>9</v>
      </c>
      <c r="J21" s="1" t="s">
        <v>20</v>
      </c>
    </row>
    <row r="22" customFormat="false" ht="28.8" hidden="false" customHeight="false" outlineLevel="0" collapsed="false">
      <c r="A22" s="2" t="s">
        <v>16</v>
      </c>
      <c r="B22" s="2" t="s">
        <v>24</v>
      </c>
      <c r="C22" s="2" t="str">
        <f aca="false">INDEX([1]Sheet1!$C$30:$C$59,MATCH(D22,[1]Sheet1!$D$30:$D$59,0))</f>
        <v>Штоль Никита Романович</v>
      </c>
      <c r="D22" s="2" t="s">
        <v>36</v>
      </c>
      <c r="E22" s="2" t="n">
        <v>55</v>
      </c>
      <c r="F22" s="3"/>
      <c r="G22" s="2" t="n">
        <v>55</v>
      </c>
      <c r="H22" s="1" t="s">
        <v>35</v>
      </c>
      <c r="I22" s="2" t="n">
        <v>9</v>
      </c>
      <c r="J22" s="1" t="s">
        <v>20</v>
      </c>
    </row>
    <row r="23" customFormat="false" ht="28.8" hidden="false" customHeight="false" outlineLevel="0" collapsed="false">
      <c r="A23" s="2" t="s">
        <v>16</v>
      </c>
      <c r="B23" s="2" t="s">
        <v>24</v>
      </c>
      <c r="C23" s="2" t="str">
        <f aca="false">INDEX([1]Sheet1!$C$30:$C$59,MATCH(D23,[1]Sheet1!$D$30:$D$59,0))</f>
        <v>Куликов Макар Петрович</v>
      </c>
      <c r="D23" s="2" t="s">
        <v>37</v>
      </c>
      <c r="E23" s="2" t="n">
        <v>55</v>
      </c>
      <c r="F23" s="3"/>
      <c r="G23" s="2" t="n">
        <v>55</v>
      </c>
      <c r="H23" s="1" t="s">
        <v>35</v>
      </c>
      <c r="I23" s="2" t="n">
        <v>9</v>
      </c>
      <c r="J23" s="1" t="s">
        <v>20</v>
      </c>
    </row>
    <row r="24" customFormat="false" ht="28.8" hidden="false" customHeight="false" outlineLevel="0" collapsed="false">
      <c r="A24" s="2" t="s">
        <v>16</v>
      </c>
      <c r="B24" s="2" t="s">
        <v>24</v>
      </c>
      <c r="C24" s="2" t="str">
        <f aca="false">INDEX([1]Sheet1!$C$30:$C$59,MATCH(D24,[1]Sheet1!$D$30:$D$59,0))</f>
        <v>Бородкин Павел Евгеньевич</v>
      </c>
      <c r="D24" s="2" t="s">
        <v>38</v>
      </c>
      <c r="E24" s="2" t="n">
        <v>54</v>
      </c>
      <c r="F24" s="3"/>
      <c r="G24" s="2" t="n">
        <v>54</v>
      </c>
      <c r="H24" s="1" t="s">
        <v>35</v>
      </c>
      <c r="I24" s="2" t="n">
        <v>10</v>
      </c>
      <c r="J24" s="1" t="s">
        <v>20</v>
      </c>
    </row>
    <row r="25" customFormat="false" ht="28.8" hidden="false" customHeight="false" outlineLevel="0" collapsed="false">
      <c r="A25" s="2" t="s">
        <v>16</v>
      </c>
      <c r="B25" s="2" t="s">
        <v>22</v>
      </c>
      <c r="C25" s="2" t="str">
        <f aca="false">INDEX([1]Sheet1!$C$5:$C$29,MATCH(D25,[1]Sheet1!$D$5:$D$29,0))</f>
        <v>Садовникова Полина Антоновна</v>
      </c>
      <c r="D25" s="2" t="s">
        <v>39</v>
      </c>
      <c r="E25" s="2" t="n">
        <v>53</v>
      </c>
      <c r="F25" s="4"/>
      <c r="G25" s="2" t="n">
        <v>53</v>
      </c>
      <c r="H25" s="1" t="s">
        <v>35</v>
      </c>
      <c r="I25" s="1" t="n">
        <v>11</v>
      </c>
      <c r="J25" s="1" t="s">
        <v>20</v>
      </c>
    </row>
    <row r="26" customFormat="false" ht="28.8" hidden="false" customHeight="false" outlineLevel="0" collapsed="false">
      <c r="A26" s="2" t="s">
        <v>16</v>
      </c>
      <c r="B26" s="2" t="s">
        <v>24</v>
      </c>
      <c r="C26" s="2" t="str">
        <f aca="false">INDEX([1]Sheet1!$C$30:$C$59,MATCH(D26,[1]Sheet1!$D$30:$D$59,0))</f>
        <v>Белоглазов Алексей Андреевич</v>
      </c>
      <c r="D26" s="2" t="s">
        <v>40</v>
      </c>
      <c r="E26" s="2" t="n">
        <v>53</v>
      </c>
      <c r="F26" s="3"/>
      <c r="G26" s="2" t="n">
        <v>53</v>
      </c>
      <c r="H26" s="1" t="s">
        <v>35</v>
      </c>
      <c r="I26" s="2" t="n">
        <v>11</v>
      </c>
      <c r="J26" s="1" t="s">
        <v>20</v>
      </c>
    </row>
    <row r="27" customFormat="false" ht="28.8" hidden="false" customHeight="false" outlineLevel="0" collapsed="false">
      <c r="A27" s="2" t="s">
        <v>16</v>
      </c>
      <c r="B27" s="2" t="s">
        <v>22</v>
      </c>
      <c r="C27" s="2" t="str">
        <f aca="false">INDEX([1]Sheet1!$C$5:$C$29,MATCH(D27,[1]Sheet1!$D$5:$D$29,0))</f>
        <v>Дорошенко Денис Алексеевич</v>
      </c>
      <c r="D27" s="2" t="s">
        <v>41</v>
      </c>
      <c r="E27" s="2" t="n">
        <v>52</v>
      </c>
      <c r="F27" s="4"/>
      <c r="G27" s="2" t="n">
        <v>52</v>
      </c>
      <c r="H27" s="1" t="s">
        <v>35</v>
      </c>
      <c r="I27" s="1" t="n">
        <v>12</v>
      </c>
      <c r="J27" s="1" t="s">
        <v>20</v>
      </c>
    </row>
    <row r="28" customFormat="false" ht="28.8" hidden="false" customHeight="false" outlineLevel="0" collapsed="false">
      <c r="A28" s="2" t="s">
        <v>16</v>
      </c>
      <c r="B28" s="2" t="s">
        <v>17</v>
      </c>
      <c r="C28" s="2" t="str">
        <f aca="false">INDEX([1]Sheet1!$C$60:$C$84,MATCH(D28,[1]Sheet1!$D$60:$D$84,0))</f>
        <v>Горохова Ксения Евгеньевна</v>
      </c>
      <c r="D28" s="2" t="s">
        <v>42</v>
      </c>
      <c r="E28" s="2" t="n">
        <v>52</v>
      </c>
      <c r="F28" s="3"/>
      <c r="G28" s="2" t="n">
        <v>52</v>
      </c>
      <c r="H28" s="1" t="s">
        <v>35</v>
      </c>
      <c r="I28" s="2" t="n">
        <v>12</v>
      </c>
      <c r="J28" s="1" t="s">
        <v>20</v>
      </c>
    </row>
    <row r="29" customFormat="false" ht="28.8" hidden="false" customHeight="false" outlineLevel="0" collapsed="false">
      <c r="A29" s="2" t="s">
        <v>16</v>
      </c>
      <c r="B29" s="2" t="s">
        <v>17</v>
      </c>
      <c r="C29" s="2" t="str">
        <f aca="false">INDEX([1]Sheet1!$C$60:$C$84,MATCH(D29,[1]Sheet1!$D$60:$D$84,0))</f>
        <v>Ермишина Полина Сергеевна</v>
      </c>
      <c r="D29" s="2" t="s">
        <v>43</v>
      </c>
      <c r="E29" s="2" t="n">
        <v>51</v>
      </c>
      <c r="F29" s="2"/>
      <c r="G29" s="2" t="n">
        <v>51</v>
      </c>
      <c r="H29" s="1" t="s">
        <v>35</v>
      </c>
      <c r="I29" s="2" t="n">
        <v>13</v>
      </c>
      <c r="J29" s="1" t="s">
        <v>20</v>
      </c>
    </row>
    <row r="30" customFormat="false" ht="28.8" hidden="false" customHeight="false" outlineLevel="0" collapsed="false">
      <c r="A30" s="2" t="s">
        <v>16</v>
      </c>
      <c r="B30" s="2" t="s">
        <v>22</v>
      </c>
      <c r="C30" s="2" t="str">
        <f aca="false">INDEX([1]Sheet1!$C$5:$C$29,MATCH(D30,[1]Sheet1!$D$5:$D$29,0))</f>
        <v>Световой Руслан Владимирович</v>
      </c>
      <c r="D30" s="2" t="s">
        <v>44</v>
      </c>
      <c r="E30" s="2" t="n">
        <v>50</v>
      </c>
      <c r="F30" s="1"/>
      <c r="G30" s="2" t="n">
        <v>50</v>
      </c>
      <c r="H30" s="1" t="s">
        <v>35</v>
      </c>
      <c r="I30" s="1" t="n">
        <v>14</v>
      </c>
      <c r="J30" s="1" t="s">
        <v>20</v>
      </c>
    </row>
    <row r="31" customFormat="false" ht="28.8" hidden="false" customHeight="false" outlineLevel="0" collapsed="false">
      <c r="A31" s="2" t="s">
        <v>16</v>
      </c>
      <c r="B31" s="2" t="s">
        <v>24</v>
      </c>
      <c r="C31" s="2" t="str">
        <f aca="false">INDEX([1]Sheet1!$C$30:$C$59,MATCH(D31,[1]Sheet1!$D$30:$D$59,0))</f>
        <v>Сучилин Владимир Алексеевич</v>
      </c>
      <c r="D31" s="2" t="s">
        <v>45</v>
      </c>
      <c r="E31" s="2" t="n">
        <v>48</v>
      </c>
      <c r="F31" s="2"/>
      <c r="G31" s="2" t="n">
        <v>48</v>
      </c>
      <c r="H31" s="1" t="s">
        <v>35</v>
      </c>
      <c r="I31" s="2" t="n">
        <v>15</v>
      </c>
      <c r="J31" s="1" t="s">
        <v>20</v>
      </c>
    </row>
    <row r="32" customFormat="false" ht="28.8" hidden="false" customHeight="false" outlineLevel="0" collapsed="false">
      <c r="A32" s="2" t="s">
        <v>16</v>
      </c>
      <c r="B32" s="2" t="s">
        <v>17</v>
      </c>
      <c r="C32" s="2" t="str">
        <f aca="false">INDEX([1]Sheet1!$C$60:$C$84,MATCH(D32,[1]Sheet1!$D$60:$D$84,0))</f>
        <v>Славогородская Варвара Александровна</v>
      </c>
      <c r="D32" s="2" t="s">
        <v>46</v>
      </c>
      <c r="E32" s="2" t="n">
        <v>48</v>
      </c>
      <c r="F32" s="2"/>
      <c r="G32" s="2" t="n">
        <v>48</v>
      </c>
      <c r="H32" s="1" t="s">
        <v>35</v>
      </c>
      <c r="I32" s="2" t="n">
        <v>15</v>
      </c>
      <c r="J32" s="1" t="s">
        <v>20</v>
      </c>
    </row>
    <row r="33" customFormat="false" ht="28.8" hidden="false" customHeight="false" outlineLevel="0" collapsed="false">
      <c r="A33" s="2" t="s">
        <v>16</v>
      </c>
      <c r="B33" s="2" t="s">
        <v>22</v>
      </c>
      <c r="C33" s="2" t="str">
        <f aca="false">INDEX([1]Sheet1!$C$5:$C$29,MATCH(D33,[1]Sheet1!$D$5:$D$29,0))</f>
        <v>Конькова Виолетта Алексеевна</v>
      </c>
      <c r="D33" s="2" t="s">
        <v>47</v>
      </c>
      <c r="E33" s="2" t="n">
        <v>47</v>
      </c>
      <c r="F33" s="2"/>
      <c r="G33" s="2" t="n">
        <v>47</v>
      </c>
      <c r="H33" s="1" t="s">
        <v>35</v>
      </c>
      <c r="I33" s="2" t="n">
        <v>16</v>
      </c>
      <c r="J33" s="1" t="s">
        <v>20</v>
      </c>
    </row>
    <row r="34" customFormat="false" ht="28.8" hidden="false" customHeight="false" outlineLevel="0" collapsed="false">
      <c r="A34" s="2" t="s">
        <v>16</v>
      </c>
      <c r="B34" s="2" t="s">
        <v>22</v>
      </c>
      <c r="C34" s="2" t="str">
        <f aca="false">INDEX([1]Sheet1!$C$5:$C$29,MATCH(D34,[1]Sheet1!$D$5:$D$29,0))</f>
        <v>Головцова Анастасия Игоревна</v>
      </c>
      <c r="D34" s="2" t="s">
        <v>48</v>
      </c>
      <c r="E34" s="2" t="n">
        <v>47</v>
      </c>
      <c r="F34" s="2"/>
      <c r="G34" s="2" t="n">
        <v>47</v>
      </c>
      <c r="H34" s="1" t="s">
        <v>35</v>
      </c>
      <c r="I34" s="2" t="n">
        <v>16</v>
      </c>
      <c r="J34" s="1" t="s">
        <v>20</v>
      </c>
    </row>
    <row r="35" customFormat="false" ht="28.8" hidden="false" customHeight="false" outlineLevel="0" collapsed="false">
      <c r="A35" s="2" t="s">
        <v>16</v>
      </c>
      <c r="B35" s="2" t="s">
        <v>17</v>
      </c>
      <c r="C35" s="2" t="str">
        <f aca="false">INDEX([1]Sheet1!$C$60:$C$84,MATCH(D35,[1]Sheet1!$D$60:$D$84,0))</f>
        <v>Галюта Арсений Александрович</v>
      </c>
      <c r="D35" s="2" t="s">
        <v>49</v>
      </c>
      <c r="E35" s="2" t="n">
        <v>47</v>
      </c>
      <c r="F35" s="2"/>
      <c r="G35" s="2" t="n">
        <v>47</v>
      </c>
      <c r="H35" s="1" t="s">
        <v>35</v>
      </c>
      <c r="I35" s="2" t="n">
        <v>16</v>
      </c>
      <c r="J35" s="1" t="s">
        <v>20</v>
      </c>
    </row>
    <row r="36" customFormat="false" ht="28.8" hidden="false" customHeight="false" outlineLevel="0" collapsed="false">
      <c r="A36" s="2" t="s">
        <v>16</v>
      </c>
      <c r="B36" s="2" t="s">
        <v>24</v>
      </c>
      <c r="C36" s="2" t="str">
        <f aca="false">INDEX([1]Sheet1!$C$30:$C$59,MATCH(D36,[1]Sheet1!$D$30:$D$59,0))</f>
        <v>Лаврухин Данила Андреевич</v>
      </c>
      <c r="D36" s="2" t="s">
        <v>50</v>
      </c>
      <c r="E36" s="2" t="n">
        <v>46</v>
      </c>
      <c r="F36" s="2"/>
      <c r="G36" s="2" t="n">
        <v>46</v>
      </c>
      <c r="H36" s="1" t="s">
        <v>35</v>
      </c>
      <c r="I36" s="2" t="n">
        <v>17</v>
      </c>
      <c r="J36" s="1" t="s">
        <v>20</v>
      </c>
    </row>
    <row r="37" customFormat="false" ht="28.8" hidden="false" customHeight="false" outlineLevel="0" collapsed="false">
      <c r="A37" s="2" t="s">
        <v>16</v>
      </c>
      <c r="B37" s="2" t="s">
        <v>24</v>
      </c>
      <c r="C37" s="2" t="str">
        <f aca="false">INDEX([1]Sheet1!$C$30:$C$59,MATCH(D37,[1]Sheet1!$D$30:$D$59,0))</f>
        <v>Клименок София Вадимовна</v>
      </c>
      <c r="D37" s="2" t="s">
        <v>51</v>
      </c>
      <c r="E37" s="2" t="n">
        <v>46</v>
      </c>
      <c r="F37" s="2"/>
      <c r="G37" s="2" t="n">
        <v>46</v>
      </c>
      <c r="H37" s="1" t="s">
        <v>35</v>
      </c>
      <c r="I37" s="2" t="n">
        <v>17</v>
      </c>
      <c r="J37" s="1" t="s">
        <v>20</v>
      </c>
    </row>
    <row r="38" customFormat="false" ht="28.8" hidden="false" customHeight="false" outlineLevel="0" collapsed="false">
      <c r="A38" s="2" t="s">
        <v>16</v>
      </c>
      <c r="B38" s="2" t="s">
        <v>24</v>
      </c>
      <c r="C38" s="2" t="str">
        <f aca="false">INDEX([1]Sheet1!$C$30:$C$59,MATCH(D38,[1]Sheet1!$D$30:$D$59,0))</f>
        <v>Чукина Ксения Владимировна</v>
      </c>
      <c r="D38" s="2" t="s">
        <v>52</v>
      </c>
      <c r="E38" s="2" t="n">
        <v>45</v>
      </c>
      <c r="F38" s="2"/>
      <c r="G38" s="2" t="n">
        <v>45</v>
      </c>
      <c r="H38" s="1" t="s">
        <v>35</v>
      </c>
      <c r="I38" s="2" t="n">
        <v>18</v>
      </c>
      <c r="J38" s="1" t="s">
        <v>20</v>
      </c>
    </row>
    <row r="39" customFormat="false" ht="28.8" hidden="false" customHeight="false" outlineLevel="0" collapsed="false">
      <c r="A39" s="2" t="s">
        <v>16</v>
      </c>
      <c r="B39" s="2" t="s">
        <v>24</v>
      </c>
      <c r="C39" s="2" t="str">
        <f aca="false">INDEX([1]Sheet1!$C$30:$C$59,MATCH(D39,[1]Sheet1!$D$30:$D$59,0))</f>
        <v>Ненахов Максим Николаевич</v>
      </c>
      <c r="D39" s="2" t="s">
        <v>53</v>
      </c>
      <c r="E39" s="2" t="n">
        <v>45</v>
      </c>
      <c r="F39" s="2"/>
      <c r="G39" s="2" t="n">
        <v>45</v>
      </c>
      <c r="H39" s="1" t="s">
        <v>35</v>
      </c>
      <c r="I39" s="2" t="n">
        <v>18</v>
      </c>
      <c r="J39" s="1" t="s">
        <v>20</v>
      </c>
    </row>
    <row r="40" customFormat="false" ht="28.8" hidden="false" customHeight="false" outlineLevel="0" collapsed="false">
      <c r="A40" s="2" t="s">
        <v>16</v>
      </c>
      <c r="B40" s="2" t="s">
        <v>24</v>
      </c>
      <c r="C40" s="2" t="str">
        <f aca="false">INDEX([1]Sheet1!$C$30:$C$59,MATCH(D40,[1]Sheet1!$D$30:$D$59,0))</f>
        <v>Марковский Артём Владимирович</v>
      </c>
      <c r="D40" s="2" t="s">
        <v>54</v>
      </c>
      <c r="E40" s="2" t="n">
        <v>44</v>
      </c>
      <c r="F40" s="2"/>
      <c r="G40" s="2" t="n">
        <v>44</v>
      </c>
      <c r="H40" s="1" t="s">
        <v>35</v>
      </c>
      <c r="I40" s="2" t="n">
        <v>19</v>
      </c>
      <c r="J40" s="1" t="s">
        <v>20</v>
      </c>
    </row>
    <row r="41" customFormat="false" ht="28.8" hidden="false" customHeight="false" outlineLevel="0" collapsed="false">
      <c r="A41" s="2" t="s">
        <v>16</v>
      </c>
      <c r="B41" s="2" t="s">
        <v>24</v>
      </c>
      <c r="C41" s="2" t="str">
        <f aca="false">INDEX([1]Sheet1!$C$30:$C$59,MATCH(D41,[1]Sheet1!$D$30:$D$59,0))</f>
        <v>Викулова Виктория Сергеевна</v>
      </c>
      <c r="D41" s="2" t="s">
        <v>55</v>
      </c>
      <c r="E41" s="2" t="n">
        <v>44</v>
      </c>
      <c r="F41" s="2"/>
      <c r="G41" s="2" t="n">
        <v>44</v>
      </c>
      <c r="H41" s="1" t="s">
        <v>35</v>
      </c>
      <c r="I41" s="2" t="n">
        <v>19</v>
      </c>
      <c r="J41" s="1" t="s">
        <v>20</v>
      </c>
    </row>
    <row r="42" customFormat="false" ht="28.8" hidden="false" customHeight="false" outlineLevel="0" collapsed="false">
      <c r="A42" s="2" t="s">
        <v>16</v>
      </c>
      <c r="B42" s="2" t="s">
        <v>24</v>
      </c>
      <c r="C42" s="2" t="str">
        <f aca="false">INDEX([1]Sheet1!$C$30:$C$59,MATCH(D42,[1]Sheet1!$D$30:$D$59,0))</f>
        <v>Гонтарева Василиса Ивановна</v>
      </c>
      <c r="D42" s="2" t="s">
        <v>56</v>
      </c>
      <c r="E42" s="2" t="n">
        <v>43</v>
      </c>
      <c r="F42" s="2"/>
      <c r="G42" s="2" t="n">
        <v>43</v>
      </c>
      <c r="H42" s="1" t="s">
        <v>35</v>
      </c>
      <c r="I42" s="2" t="n">
        <v>20</v>
      </c>
      <c r="J42" s="1" t="s">
        <v>20</v>
      </c>
    </row>
    <row r="43" customFormat="false" ht="28.8" hidden="false" customHeight="false" outlineLevel="0" collapsed="false">
      <c r="A43" s="2" t="s">
        <v>16</v>
      </c>
      <c r="B43" s="2" t="s">
        <v>24</v>
      </c>
      <c r="C43" s="2" t="str">
        <f aca="false">INDEX([1]Sheet1!$C$30:$C$59,MATCH(D43,[1]Sheet1!$D$30:$D$59,0))</f>
        <v>Алаберкян Арташ Каренович</v>
      </c>
      <c r="D43" s="2" t="s">
        <v>57</v>
      </c>
      <c r="E43" s="2" t="n">
        <v>42</v>
      </c>
      <c r="F43" s="2"/>
      <c r="G43" s="2" t="n">
        <v>42</v>
      </c>
      <c r="H43" s="1" t="s">
        <v>35</v>
      </c>
      <c r="I43" s="2" t="n">
        <v>21</v>
      </c>
      <c r="J43" s="1" t="s">
        <v>20</v>
      </c>
    </row>
    <row r="44" customFormat="false" ht="28.8" hidden="false" customHeight="false" outlineLevel="0" collapsed="false">
      <c r="A44" s="2" t="s">
        <v>16</v>
      </c>
      <c r="B44" s="2" t="s">
        <v>24</v>
      </c>
      <c r="C44" s="2" t="str">
        <f aca="false">INDEX([1]Sheet1!$C$30:$C$59,MATCH(D44,[1]Sheet1!$D$30:$D$59,0))</f>
        <v>Рыжова Полина Андреевна</v>
      </c>
      <c r="D44" s="2" t="s">
        <v>58</v>
      </c>
      <c r="E44" s="2" t="n">
        <v>41</v>
      </c>
      <c r="F44" s="2"/>
      <c r="G44" s="2" t="n">
        <v>41</v>
      </c>
      <c r="H44" s="1" t="s">
        <v>35</v>
      </c>
      <c r="I44" s="2" t="n">
        <v>22</v>
      </c>
      <c r="J44" s="1" t="s">
        <v>20</v>
      </c>
    </row>
    <row r="45" customFormat="false" ht="28.8" hidden="false" customHeight="false" outlineLevel="0" collapsed="false">
      <c r="A45" s="2" t="s">
        <v>16</v>
      </c>
      <c r="B45" s="2" t="s">
        <v>24</v>
      </c>
      <c r="C45" s="2" t="str">
        <f aca="false">INDEX([1]Sheet1!$C$30:$C$59,MATCH(D45,[1]Sheet1!$D$30:$D$59,0))</f>
        <v>Гришин Павел Дмитриевич</v>
      </c>
      <c r="D45" s="2" t="s">
        <v>59</v>
      </c>
      <c r="E45" s="2" t="n">
        <v>41</v>
      </c>
      <c r="F45" s="2"/>
      <c r="G45" s="2" t="n">
        <v>41</v>
      </c>
      <c r="H45" s="1" t="s">
        <v>35</v>
      </c>
      <c r="I45" s="2" t="n">
        <v>22</v>
      </c>
      <c r="J45" s="1" t="s">
        <v>20</v>
      </c>
    </row>
    <row r="46" customFormat="false" ht="28.8" hidden="false" customHeight="false" outlineLevel="0" collapsed="false">
      <c r="A46" s="2" t="s">
        <v>16</v>
      </c>
      <c r="B46" s="2" t="s">
        <v>17</v>
      </c>
      <c r="C46" s="2" t="str">
        <f aca="false">INDEX([1]Sheet1!$C$60:$C$84,MATCH(D46,[1]Sheet1!$D$60:$D$84,0))</f>
        <v>Шерстюкова Яна Андреевна</v>
      </c>
      <c r="D46" s="2" t="s">
        <v>60</v>
      </c>
      <c r="E46" s="2" t="n">
        <v>41</v>
      </c>
      <c r="F46" s="2"/>
      <c r="G46" s="2" t="n">
        <v>41</v>
      </c>
      <c r="H46" s="1" t="s">
        <v>35</v>
      </c>
      <c r="I46" s="2" t="n">
        <v>22</v>
      </c>
      <c r="J46" s="1" t="s">
        <v>20</v>
      </c>
    </row>
    <row r="47" customFormat="false" ht="28.8" hidden="false" customHeight="false" outlineLevel="0" collapsed="false">
      <c r="A47" s="2" t="s">
        <v>16</v>
      </c>
      <c r="B47" s="2" t="s">
        <v>22</v>
      </c>
      <c r="C47" s="2" t="str">
        <f aca="false">INDEX([1]Sheet1!$C$5:$C$29,MATCH(D47,[1]Sheet1!$D$5:$D$29,0))</f>
        <v>Субботина Стефания Александровна</v>
      </c>
      <c r="D47" s="2" t="s">
        <v>61</v>
      </c>
      <c r="E47" s="2" t="n">
        <v>39</v>
      </c>
      <c r="F47" s="2"/>
      <c r="G47" s="2" t="n">
        <v>39</v>
      </c>
      <c r="H47" s="1" t="s">
        <v>62</v>
      </c>
      <c r="I47" s="2" t="n">
        <v>23</v>
      </c>
      <c r="J47" s="1" t="s">
        <v>20</v>
      </c>
    </row>
    <row r="48" customFormat="false" ht="28.8" hidden="false" customHeight="false" outlineLevel="0" collapsed="false">
      <c r="A48" s="2" t="s">
        <v>16</v>
      </c>
      <c r="B48" s="2" t="s">
        <v>17</v>
      </c>
      <c r="C48" s="2" t="str">
        <f aca="false">INDEX([1]Sheet1!$C$60:$C$84,MATCH(D48,[1]Sheet1!$D$60:$D$84,0))</f>
        <v>Беспалова Александра Максимовна</v>
      </c>
      <c r="D48" s="2" t="s">
        <v>63</v>
      </c>
      <c r="E48" s="2" t="n">
        <v>39</v>
      </c>
      <c r="F48" s="2"/>
      <c r="G48" s="2" t="n">
        <v>39</v>
      </c>
      <c r="H48" s="1" t="s">
        <v>62</v>
      </c>
      <c r="I48" s="2" t="n">
        <v>23</v>
      </c>
      <c r="J48" s="1" t="s">
        <v>20</v>
      </c>
    </row>
    <row r="49" customFormat="false" ht="28.8" hidden="false" customHeight="false" outlineLevel="0" collapsed="false">
      <c r="A49" s="2" t="s">
        <v>16</v>
      </c>
      <c r="B49" s="2" t="s">
        <v>17</v>
      </c>
      <c r="C49" s="2" t="str">
        <f aca="false">INDEX([1]Sheet1!$C$60:$C$84,MATCH(D49,[1]Sheet1!$D$60:$D$84,0))</f>
        <v>Султанова Вероника Исметовна</v>
      </c>
      <c r="D49" s="2" t="s">
        <v>64</v>
      </c>
      <c r="E49" s="2" t="n">
        <v>39</v>
      </c>
      <c r="F49" s="2"/>
      <c r="G49" s="2" t="n">
        <v>39</v>
      </c>
      <c r="H49" s="1" t="s">
        <v>62</v>
      </c>
      <c r="I49" s="2" t="n">
        <v>23</v>
      </c>
      <c r="J49" s="1" t="s">
        <v>20</v>
      </c>
    </row>
    <row r="50" customFormat="false" ht="28.8" hidden="false" customHeight="false" outlineLevel="0" collapsed="false">
      <c r="A50" s="2" t="s">
        <v>16</v>
      </c>
      <c r="B50" s="2" t="s">
        <v>24</v>
      </c>
      <c r="C50" s="2" t="str">
        <f aca="false">INDEX([1]Sheet1!$C$30:$C$59,MATCH(D50,[1]Sheet1!$D$30:$D$59,0))</f>
        <v>Цибиногина Полина Андреевна</v>
      </c>
      <c r="D50" s="2" t="s">
        <v>65</v>
      </c>
      <c r="E50" s="2" t="n">
        <v>38</v>
      </c>
      <c r="F50" s="2"/>
      <c r="G50" s="2" t="n">
        <v>38</v>
      </c>
      <c r="H50" s="1" t="s">
        <v>62</v>
      </c>
      <c r="I50" s="2" t="n">
        <v>24</v>
      </c>
      <c r="J50" s="1" t="s">
        <v>20</v>
      </c>
    </row>
    <row r="51" customFormat="false" ht="28.8" hidden="false" customHeight="false" outlineLevel="0" collapsed="false">
      <c r="A51" s="2" t="s">
        <v>16</v>
      </c>
      <c r="B51" s="2" t="s">
        <v>24</v>
      </c>
      <c r="C51" s="2" t="str">
        <f aca="false">INDEX([1]Sheet1!$C$30:$C$59,MATCH(D51,[1]Sheet1!$D$30:$D$59,0))</f>
        <v>Кахаев Исмаил Мовсарович</v>
      </c>
      <c r="D51" s="2" t="s">
        <v>66</v>
      </c>
      <c r="E51" s="2" t="n">
        <v>38</v>
      </c>
      <c r="F51" s="2"/>
      <c r="G51" s="2" t="n">
        <v>38</v>
      </c>
      <c r="H51" s="1" t="s">
        <v>62</v>
      </c>
      <c r="I51" s="2" t="n">
        <v>24</v>
      </c>
      <c r="J51" s="1" t="s">
        <v>20</v>
      </c>
    </row>
    <row r="52" customFormat="false" ht="28.8" hidden="false" customHeight="false" outlineLevel="0" collapsed="false">
      <c r="A52" s="2" t="s">
        <v>16</v>
      </c>
      <c r="B52" s="2" t="s">
        <v>17</v>
      </c>
      <c r="C52" s="2" t="str">
        <f aca="false">INDEX([1]Sheet1!$C$60:$C$84,MATCH(D52,[1]Sheet1!$D$60:$D$84,0))</f>
        <v>Ванюхина Полина Юрьевна</v>
      </c>
      <c r="D52" s="2" t="s">
        <v>67</v>
      </c>
      <c r="E52" s="2" t="n">
        <v>38</v>
      </c>
      <c r="F52" s="2"/>
      <c r="G52" s="2" t="n">
        <v>38</v>
      </c>
      <c r="H52" s="1" t="s">
        <v>62</v>
      </c>
      <c r="I52" s="2" t="n">
        <v>24</v>
      </c>
      <c r="J52" s="1" t="s">
        <v>20</v>
      </c>
    </row>
    <row r="53" customFormat="false" ht="28.8" hidden="false" customHeight="false" outlineLevel="0" collapsed="false">
      <c r="A53" s="2" t="s">
        <v>16</v>
      </c>
      <c r="B53" s="2" t="s">
        <v>17</v>
      </c>
      <c r="C53" s="2" t="str">
        <f aca="false">INDEX([1]Sheet1!$C$60:$C$84,MATCH(D53,[1]Sheet1!$D$60:$D$84,0))</f>
        <v>Кубракова Александра Станиславовна</v>
      </c>
      <c r="D53" s="2" t="s">
        <v>68</v>
      </c>
      <c r="E53" s="2" t="n">
        <v>38</v>
      </c>
      <c r="F53" s="2"/>
      <c r="G53" s="2" t="n">
        <v>38</v>
      </c>
      <c r="H53" s="1" t="s">
        <v>62</v>
      </c>
      <c r="I53" s="2" t="n">
        <v>24</v>
      </c>
      <c r="J53" s="1" t="s">
        <v>20</v>
      </c>
    </row>
    <row r="54" customFormat="false" ht="28.8" hidden="false" customHeight="false" outlineLevel="0" collapsed="false">
      <c r="A54" s="2" t="s">
        <v>16</v>
      </c>
      <c r="B54" s="2" t="s">
        <v>17</v>
      </c>
      <c r="C54" s="2" t="str">
        <f aca="false">INDEX([1]Sheet1!$C$60:$C$84,MATCH(D54,[1]Sheet1!$D$60:$D$84,0))</f>
        <v>Цин Яков Андреевич</v>
      </c>
      <c r="D54" s="2" t="s">
        <v>69</v>
      </c>
      <c r="E54" s="2" t="n">
        <v>38</v>
      </c>
      <c r="F54" s="2"/>
      <c r="G54" s="2" t="n">
        <v>38</v>
      </c>
      <c r="H54" s="1" t="s">
        <v>62</v>
      </c>
      <c r="I54" s="2" t="n">
        <v>24</v>
      </c>
      <c r="J54" s="1" t="s">
        <v>20</v>
      </c>
    </row>
    <row r="55" customFormat="false" ht="28.8" hidden="false" customHeight="false" outlineLevel="0" collapsed="false">
      <c r="A55" s="2" t="s">
        <v>16</v>
      </c>
      <c r="B55" s="2" t="s">
        <v>17</v>
      </c>
      <c r="C55" s="2" t="str">
        <f aca="false">INDEX([1]Sheet1!$C$60:$C$84,MATCH(D55,[1]Sheet1!$D$60:$D$84,0))</f>
        <v>Семеренко Вероника Сергеевна</v>
      </c>
      <c r="D55" s="2" t="s">
        <v>70</v>
      </c>
      <c r="E55" s="2" t="n">
        <v>38</v>
      </c>
      <c r="F55" s="2"/>
      <c r="G55" s="2" t="n">
        <v>38</v>
      </c>
      <c r="H55" s="1" t="s">
        <v>62</v>
      </c>
      <c r="I55" s="2" t="n">
        <v>24</v>
      </c>
      <c r="J55" s="1" t="s">
        <v>20</v>
      </c>
    </row>
    <row r="56" customFormat="false" ht="28.8" hidden="false" customHeight="false" outlineLevel="0" collapsed="false">
      <c r="A56" s="2" t="s">
        <v>16</v>
      </c>
      <c r="B56" s="2" t="s">
        <v>17</v>
      </c>
      <c r="C56" s="2" t="str">
        <f aca="false">INDEX([1]Sheet1!$C$60:$C$84,MATCH(D56,[1]Sheet1!$D$60:$D$84,0))</f>
        <v>Власенко Маргарита Алексеевна</v>
      </c>
      <c r="D56" s="2" t="s">
        <v>71</v>
      </c>
      <c r="E56" s="2" t="n">
        <v>37</v>
      </c>
      <c r="F56" s="2"/>
      <c r="G56" s="2" t="n">
        <v>37</v>
      </c>
      <c r="H56" s="1" t="s">
        <v>62</v>
      </c>
      <c r="I56" s="2" t="n">
        <v>25</v>
      </c>
      <c r="J56" s="1" t="s">
        <v>20</v>
      </c>
    </row>
    <row r="57" customFormat="false" ht="28.8" hidden="false" customHeight="false" outlineLevel="0" collapsed="false">
      <c r="A57" s="2" t="s">
        <v>16</v>
      </c>
      <c r="B57" s="2" t="s">
        <v>22</v>
      </c>
      <c r="C57" s="2" t="str">
        <f aca="false">INDEX([1]Sheet1!$C$5:$C$29,MATCH(D57,[1]Sheet1!$D$5:$D$29,0))</f>
        <v>Бурмакин Кирилл Алексеевич</v>
      </c>
      <c r="D57" s="2" t="s">
        <v>72</v>
      </c>
      <c r="E57" s="2" t="n">
        <v>36</v>
      </c>
      <c r="F57" s="2"/>
      <c r="G57" s="2" t="n">
        <v>36</v>
      </c>
      <c r="H57" s="1" t="s">
        <v>62</v>
      </c>
      <c r="I57" s="2" t="n">
        <v>26</v>
      </c>
      <c r="J57" s="1" t="s">
        <v>20</v>
      </c>
    </row>
    <row r="58" customFormat="false" ht="28.8" hidden="false" customHeight="false" outlineLevel="0" collapsed="false">
      <c r="A58" s="2" t="s">
        <v>16</v>
      </c>
      <c r="B58" s="2" t="s">
        <v>24</v>
      </c>
      <c r="C58" s="2" t="str">
        <f aca="false">INDEX([1]Sheet1!$C$30:$C$59,MATCH(D58,[1]Sheet1!$D$30:$D$59,0))</f>
        <v>Грякалова Милана Дмитриевна</v>
      </c>
      <c r="D58" s="2" t="s">
        <v>73</v>
      </c>
      <c r="E58" s="2" t="n">
        <v>36</v>
      </c>
      <c r="F58" s="2"/>
      <c r="G58" s="2" t="n">
        <v>36</v>
      </c>
      <c r="H58" s="1" t="s">
        <v>62</v>
      </c>
      <c r="I58" s="2" t="n">
        <v>26</v>
      </c>
      <c r="J58" s="1" t="s">
        <v>20</v>
      </c>
    </row>
    <row r="59" customFormat="false" ht="28.8" hidden="false" customHeight="false" outlineLevel="0" collapsed="false">
      <c r="A59" s="2" t="s">
        <v>16</v>
      </c>
      <c r="B59" s="2" t="s">
        <v>24</v>
      </c>
      <c r="C59" s="2" t="str">
        <f aca="false">INDEX([1]Sheet1!$C$30:$C$59,MATCH(D59,[1]Sheet1!$D$30:$D$59,0))</f>
        <v>Абросимова Мария Сергеевна</v>
      </c>
      <c r="D59" s="2" t="s">
        <v>74</v>
      </c>
      <c r="E59" s="2" t="n">
        <v>36</v>
      </c>
      <c r="F59" s="2"/>
      <c r="G59" s="2" t="n">
        <v>36</v>
      </c>
      <c r="H59" s="1" t="s">
        <v>62</v>
      </c>
      <c r="I59" s="2" t="n">
        <v>26</v>
      </c>
      <c r="J59" s="1" t="s">
        <v>20</v>
      </c>
    </row>
    <row r="60" customFormat="false" ht="28.8" hidden="false" customHeight="false" outlineLevel="0" collapsed="false">
      <c r="A60" s="2" t="s">
        <v>16</v>
      </c>
      <c r="B60" s="2" t="s">
        <v>24</v>
      </c>
      <c r="C60" s="2" t="str">
        <f aca="false">INDEX([1]Sheet1!$C$30:$C$59,MATCH(D60,[1]Sheet1!$D$30:$D$59,0))</f>
        <v>Заварзин Сергей Вячеславович</v>
      </c>
      <c r="D60" s="2" t="s">
        <v>75</v>
      </c>
      <c r="E60" s="2" t="n">
        <v>35</v>
      </c>
      <c r="F60" s="2"/>
      <c r="G60" s="2" t="n">
        <v>35</v>
      </c>
      <c r="H60" s="1" t="s">
        <v>62</v>
      </c>
      <c r="I60" s="2" t="n">
        <v>27</v>
      </c>
      <c r="J60" s="1" t="s">
        <v>20</v>
      </c>
    </row>
    <row r="61" customFormat="false" ht="28.8" hidden="false" customHeight="false" outlineLevel="0" collapsed="false">
      <c r="A61" s="2" t="s">
        <v>16</v>
      </c>
      <c r="B61" s="2" t="s">
        <v>24</v>
      </c>
      <c r="C61" s="2" t="str">
        <f aca="false">INDEX([1]Sheet1!$C$30:$C$59,MATCH(D61,[1]Sheet1!$D$30:$D$59,0))</f>
        <v>Головцева Анна Александровна</v>
      </c>
      <c r="D61" s="2" t="s">
        <v>76</v>
      </c>
      <c r="E61" s="2" t="n">
        <v>33</v>
      </c>
      <c r="F61" s="2"/>
      <c r="G61" s="2" t="n">
        <v>33</v>
      </c>
      <c r="H61" s="1" t="s">
        <v>62</v>
      </c>
      <c r="I61" s="2" t="n">
        <v>28</v>
      </c>
      <c r="J61" s="1" t="s">
        <v>20</v>
      </c>
    </row>
    <row r="62" customFormat="false" ht="28.8" hidden="false" customHeight="false" outlineLevel="0" collapsed="false">
      <c r="A62" s="2" t="s">
        <v>16</v>
      </c>
      <c r="B62" s="2" t="s">
        <v>22</v>
      </c>
      <c r="C62" s="2" t="str">
        <f aca="false">INDEX([1]Sheet1!$C$5:$C$29,MATCH(D62,[1]Sheet1!$D$5:$D$29,0))</f>
        <v>Беляев Богдан Денисович</v>
      </c>
      <c r="D62" s="2" t="s">
        <v>77</v>
      </c>
      <c r="E62" s="2" t="n">
        <v>32</v>
      </c>
      <c r="F62" s="2"/>
      <c r="G62" s="2" t="n">
        <v>32</v>
      </c>
      <c r="H62" s="1" t="s">
        <v>62</v>
      </c>
      <c r="I62" s="2" t="n">
        <v>29</v>
      </c>
      <c r="J62" s="1" t="s">
        <v>20</v>
      </c>
    </row>
    <row r="63" customFormat="false" ht="28.8" hidden="false" customHeight="false" outlineLevel="0" collapsed="false">
      <c r="A63" s="2" t="s">
        <v>16</v>
      </c>
      <c r="B63" s="2" t="s">
        <v>17</v>
      </c>
      <c r="C63" s="2" t="str">
        <f aca="false">INDEX([1]Sheet1!$C$60:$C$84,MATCH(D63,[1]Sheet1!$D$60:$D$84,0))</f>
        <v>Щеглова Екатерина Ильинична</v>
      </c>
      <c r="D63" s="2" t="s">
        <v>78</v>
      </c>
      <c r="E63" s="2" t="n">
        <v>32</v>
      </c>
      <c r="F63" s="2"/>
      <c r="G63" s="2" t="n">
        <v>32</v>
      </c>
      <c r="H63" s="1" t="s">
        <v>62</v>
      </c>
      <c r="I63" s="2" t="n">
        <v>29</v>
      </c>
      <c r="J63" s="1" t="s">
        <v>20</v>
      </c>
    </row>
    <row r="64" customFormat="false" ht="28.8" hidden="false" customHeight="false" outlineLevel="0" collapsed="false">
      <c r="A64" s="2" t="s">
        <v>16</v>
      </c>
      <c r="B64" s="2" t="s">
        <v>22</v>
      </c>
      <c r="C64" s="2" t="str">
        <f aca="false">INDEX([1]Sheet1!$C$5:$C$29,MATCH(D64,[1]Sheet1!$D$5:$D$29,0))</f>
        <v>Рамазанов Егор Олегович</v>
      </c>
      <c r="D64" s="2" t="s">
        <v>79</v>
      </c>
      <c r="E64" s="2" t="n">
        <v>31</v>
      </c>
      <c r="F64" s="2"/>
      <c r="G64" s="2" t="n">
        <v>31</v>
      </c>
      <c r="H64" s="1" t="s">
        <v>62</v>
      </c>
      <c r="I64" s="2" t="n">
        <v>30</v>
      </c>
      <c r="J64" s="1" t="s">
        <v>20</v>
      </c>
    </row>
    <row r="65" customFormat="false" ht="28.8" hidden="false" customHeight="false" outlineLevel="0" collapsed="false">
      <c r="A65" s="2" t="s">
        <v>16</v>
      </c>
      <c r="B65" s="2" t="s">
        <v>17</v>
      </c>
      <c r="C65" s="2" t="str">
        <f aca="false">INDEX([1]Sheet1!$C$60:$C$84,MATCH(D65,[1]Sheet1!$D$60:$D$84,0))</f>
        <v>Кузнецов Данил Алексеевич</v>
      </c>
      <c r="D65" s="2" t="s">
        <v>80</v>
      </c>
      <c r="E65" s="2" t="n">
        <v>23</v>
      </c>
      <c r="F65" s="2"/>
      <c r="G65" s="2" t="n">
        <v>23</v>
      </c>
      <c r="H65" s="1" t="s">
        <v>62</v>
      </c>
      <c r="I65" s="2" t="n">
        <v>31</v>
      </c>
      <c r="J65" s="1" t="s">
        <v>20</v>
      </c>
    </row>
    <row r="66" customFormat="false" ht="28.8" hidden="false" customHeight="false" outlineLevel="0" collapsed="false">
      <c r="A66" s="2" t="s">
        <v>16</v>
      </c>
      <c r="B66" s="2" t="s">
        <v>22</v>
      </c>
      <c r="C66" s="2" t="str">
        <f aca="false">INDEX([1]Sheet1!$C$5:$C$29,MATCH(D66,[1]Sheet1!$D$5:$D$29,0))</f>
        <v>Павлычев Арсений Сергеевич</v>
      </c>
      <c r="D66" s="2" t="s">
        <v>81</v>
      </c>
      <c r="E66" s="2" t="n">
        <v>22</v>
      </c>
      <c r="F66" s="2"/>
      <c r="G66" s="2" t="n">
        <v>22</v>
      </c>
      <c r="H66" s="1" t="s">
        <v>62</v>
      </c>
      <c r="I66" s="2" t="n">
        <v>32</v>
      </c>
      <c r="J66" s="1" t="s">
        <v>20</v>
      </c>
    </row>
    <row r="67" customFormat="false" ht="28.8" hidden="false" customHeight="false" outlineLevel="0" collapsed="false">
      <c r="A67" s="2" t="s">
        <v>16</v>
      </c>
      <c r="B67" s="2" t="s">
        <v>22</v>
      </c>
      <c r="C67" s="2" t="str">
        <f aca="false">INDEX([1]Sheet1!$C$5:$C$29,MATCH(D67,[1]Sheet1!$D$5:$D$29,0))</f>
        <v>Пронина Диана Дмитриевна</v>
      </c>
      <c r="D67" s="2" t="s">
        <v>82</v>
      </c>
      <c r="E67" s="2" t="n">
        <v>16</v>
      </c>
      <c r="F67" s="2"/>
      <c r="G67" s="2" t="n">
        <v>16</v>
      </c>
      <c r="H67" s="1" t="s">
        <v>62</v>
      </c>
      <c r="I67" s="2" t="n">
        <v>33</v>
      </c>
      <c r="J67" s="1" t="s">
        <v>20</v>
      </c>
    </row>
    <row r="68" customFormat="false" ht="28.8" hidden="false" customHeight="false" outlineLevel="0" collapsed="false">
      <c r="A68" s="2" t="s">
        <v>16</v>
      </c>
      <c r="B68" s="2" t="s">
        <v>24</v>
      </c>
      <c r="C68" s="2" t="str">
        <f aca="false">INDEX([1]Sheet1!$C$30:$C$59,MATCH(D68,[1]Sheet1!$D$30:$D$59,0))</f>
        <v>Бычкова Дарья Алексеевна</v>
      </c>
      <c r="D68" s="2" t="s">
        <v>83</v>
      </c>
      <c r="E68" s="2" t="n">
        <v>15</v>
      </c>
      <c r="F68" s="2"/>
      <c r="G68" s="2" t="n">
        <v>15</v>
      </c>
      <c r="H68" s="1" t="s">
        <v>62</v>
      </c>
      <c r="I68" s="2" t="n">
        <v>34</v>
      </c>
      <c r="J68" s="1" t="s">
        <v>20</v>
      </c>
    </row>
    <row r="69" customFormat="false" ht="28.8" hidden="false" customHeight="false" outlineLevel="0" collapsed="false">
      <c r="A69" s="2" t="s">
        <v>16</v>
      </c>
      <c r="B69" s="2" t="s">
        <v>22</v>
      </c>
      <c r="C69" s="2" t="str">
        <f aca="false">INDEX([1]Sheet1!$C$5:$C$29,MATCH(D69,[1]Sheet1!$D$5:$D$29,0))</f>
        <v>Перунов Сергей Сергеевич</v>
      </c>
      <c r="D69" s="2" t="s">
        <v>84</v>
      </c>
      <c r="E69" s="2" t="n">
        <v>14</v>
      </c>
      <c r="F69" s="2"/>
      <c r="G69" s="2" t="n">
        <v>14</v>
      </c>
      <c r="H69" s="1" t="s">
        <v>62</v>
      </c>
      <c r="I69" s="2" t="n">
        <v>35</v>
      </c>
      <c r="J69" s="1" t="s">
        <v>20</v>
      </c>
    </row>
    <row r="70" customFormat="false" ht="28.8" hidden="false" customHeight="false" outlineLevel="0" collapsed="false">
      <c r="A70" s="2" t="s">
        <v>16</v>
      </c>
      <c r="B70" s="2" t="s">
        <v>24</v>
      </c>
      <c r="C70" s="2" t="str">
        <f aca="false">INDEX([1]Sheet1!$C$30:$C$59,MATCH(D70,[1]Sheet1!$D$30:$D$59,0))</f>
        <v>Трухачёва Ульяна Александровна</v>
      </c>
      <c r="D70" s="2" t="s">
        <v>85</v>
      </c>
      <c r="E70" s="2" t="n">
        <v>11</v>
      </c>
      <c r="F70" s="2"/>
      <c r="G70" s="2" t="n">
        <v>11</v>
      </c>
      <c r="H70" s="1" t="s">
        <v>62</v>
      </c>
      <c r="I70" s="2" t="n">
        <v>36</v>
      </c>
      <c r="J70" s="1" t="s">
        <v>20</v>
      </c>
    </row>
    <row r="71" customFormat="false" ht="28.8" hidden="false" customHeight="false" outlineLevel="0" collapsed="false">
      <c r="A71" s="2" t="s">
        <v>16</v>
      </c>
      <c r="B71" s="2" t="s">
        <v>17</v>
      </c>
      <c r="C71" s="2" t="str">
        <f aca="false">INDEX([1]Sheet1!$C$60:$C$84,MATCH(D71,[1]Sheet1!$D$60:$D$84,0))</f>
        <v>Щербакова Виктория Викторовна</v>
      </c>
      <c r="D71" s="2" t="s">
        <v>86</v>
      </c>
      <c r="E71" s="2" t="n">
        <v>10</v>
      </c>
      <c r="F71" s="2"/>
      <c r="G71" s="2" t="n">
        <v>10</v>
      </c>
      <c r="H71" s="1" t="s">
        <v>62</v>
      </c>
      <c r="I71" s="2" t="n">
        <v>37</v>
      </c>
      <c r="J71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27.55"/>
    <col collapsed="false" customWidth="true" hidden="false" outlineLevel="0" max="8" min="8" style="0" width="10.99"/>
    <col collapsed="false" customWidth="true" hidden="false" outlineLevel="0" max="10" min="10" style="0" width="27.87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87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60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false" outlineLevel="0" collapsed="false">
      <c r="A9" s="2" t="s">
        <v>16</v>
      </c>
      <c r="B9" s="2" t="s">
        <v>88</v>
      </c>
      <c r="C9" s="2" t="str">
        <f aca="false">INDEX([2]Sheet1!$C$59:$C$81,MATCH(D9,[2]Sheet1!$D$58:$D$81,0))</f>
        <v>Митрофанова Кира Сергеевна</v>
      </c>
      <c r="D9" s="2" t="s">
        <v>89</v>
      </c>
      <c r="E9" s="2" t="n">
        <v>63</v>
      </c>
      <c r="F9" s="3"/>
      <c r="G9" s="2" t="n">
        <v>63</v>
      </c>
      <c r="H9" s="2" t="s">
        <v>19</v>
      </c>
      <c r="I9" s="2" t="n">
        <v>1</v>
      </c>
      <c r="J9" s="2" t="s">
        <v>20</v>
      </c>
    </row>
    <row r="10" customFormat="false" ht="14.4" hidden="false" customHeight="false" outlineLevel="0" collapsed="false">
      <c r="A10" s="2" t="s">
        <v>16</v>
      </c>
      <c r="B10" s="2" t="s">
        <v>90</v>
      </c>
      <c r="C10" s="2" t="str">
        <f aca="false">INDEX([2]Sheet1!$C$31:$C$57,MATCH(D10,[2]Sheet1!$D$31:$D$57,0))</f>
        <v>Седов Дмитрий Алексеевич</v>
      </c>
      <c r="D10" s="2" t="s">
        <v>91</v>
      </c>
      <c r="E10" s="2" t="n">
        <v>54</v>
      </c>
      <c r="F10" s="3"/>
      <c r="G10" s="2" t="n">
        <v>54</v>
      </c>
      <c r="H10" s="2" t="s">
        <v>35</v>
      </c>
      <c r="I10" s="2" t="n">
        <v>2</v>
      </c>
      <c r="J10" s="2" t="s">
        <v>20</v>
      </c>
    </row>
    <row r="11" customFormat="false" ht="14.4" hidden="false" customHeight="false" outlineLevel="0" collapsed="false">
      <c r="A11" s="2" t="s">
        <v>16</v>
      </c>
      <c r="B11" s="2" t="s">
        <v>92</v>
      </c>
      <c r="C11" s="2" t="str">
        <f aca="false">INDEX([2]Sheet1!$C$5:$C$30,MATCH(D11,[2]Sheet1!$D$5:$D$30,0))</f>
        <v>Саакян Эрик Аренович</v>
      </c>
      <c r="D11" s="2" t="s">
        <v>93</v>
      </c>
      <c r="E11" s="2" t="n">
        <v>53</v>
      </c>
      <c r="F11" s="4"/>
      <c r="G11" s="2" t="n">
        <v>53</v>
      </c>
      <c r="H11" s="2" t="s">
        <v>35</v>
      </c>
      <c r="I11" s="1" t="n">
        <v>3</v>
      </c>
      <c r="J11" s="2" t="s">
        <v>20</v>
      </c>
    </row>
    <row r="12" customFormat="false" ht="14.4" hidden="false" customHeight="false" outlineLevel="0" collapsed="false">
      <c r="A12" s="2" t="s">
        <v>16</v>
      </c>
      <c r="B12" s="2" t="s">
        <v>90</v>
      </c>
      <c r="C12" s="2" t="str">
        <f aca="false">INDEX([2]Sheet1!$C$31:$C$57,MATCH(D12,[2]Sheet1!$D$31:$D$57,0))</f>
        <v>Ахмерова Василиса Валерьевна</v>
      </c>
      <c r="D12" s="2" t="s">
        <v>94</v>
      </c>
      <c r="E12" s="2" t="n">
        <v>45</v>
      </c>
      <c r="F12" s="3"/>
      <c r="G12" s="2" t="n">
        <v>45</v>
      </c>
      <c r="H12" s="2" t="s">
        <v>35</v>
      </c>
      <c r="I12" s="2" t="n">
        <v>4</v>
      </c>
      <c r="J12" s="2" t="s">
        <v>20</v>
      </c>
    </row>
    <row r="13" customFormat="false" ht="14.4" hidden="false" customHeight="false" outlineLevel="0" collapsed="false">
      <c r="A13" s="2" t="s">
        <v>16</v>
      </c>
      <c r="B13" s="2" t="s">
        <v>92</v>
      </c>
      <c r="C13" s="2" t="str">
        <f aca="false">INDEX([2]Sheet1!$C$5:$C$30,MATCH(D13,[2]Sheet1!$D$5:$D$30,0))</f>
        <v>Ерохов Арсений Антонович</v>
      </c>
      <c r="D13" s="2" t="s">
        <v>95</v>
      </c>
      <c r="E13" s="2" t="n">
        <v>44</v>
      </c>
      <c r="F13" s="4"/>
      <c r="G13" s="2" t="n">
        <v>44</v>
      </c>
      <c r="H13" s="2" t="s">
        <v>35</v>
      </c>
      <c r="I13" s="1" t="n">
        <v>5</v>
      </c>
      <c r="J13" s="2" t="s">
        <v>20</v>
      </c>
    </row>
    <row r="14" customFormat="false" ht="14.4" hidden="false" customHeight="false" outlineLevel="0" collapsed="false">
      <c r="A14" s="2" t="s">
        <v>16</v>
      </c>
      <c r="B14" s="2" t="s">
        <v>90</v>
      </c>
      <c r="C14" s="2" t="str">
        <f aca="false">INDEX([2]Sheet1!$C$31:$C$57,MATCH(D14,[2]Sheet1!$D$31:$D$57,0))</f>
        <v>Жаворонков Михаил Павлович</v>
      </c>
      <c r="D14" s="2" t="s">
        <v>96</v>
      </c>
      <c r="E14" s="2" t="n">
        <v>43</v>
      </c>
      <c r="F14" s="3"/>
      <c r="G14" s="2" t="n">
        <v>43</v>
      </c>
      <c r="H14" s="2" t="s">
        <v>35</v>
      </c>
      <c r="I14" s="2" t="n">
        <v>6</v>
      </c>
      <c r="J14" s="2" t="s">
        <v>20</v>
      </c>
    </row>
    <row r="15" customFormat="false" ht="14.4" hidden="false" customHeight="false" outlineLevel="0" collapsed="false">
      <c r="A15" s="2" t="s">
        <v>16</v>
      </c>
      <c r="B15" s="2" t="s">
        <v>88</v>
      </c>
      <c r="C15" s="2" t="str">
        <f aca="false">INDEX([2]Sheet1!$C$59:$C$81,MATCH(D15,[2]Sheet1!$D$58:$D$81,0))</f>
        <v>Родионова Валерия Андреевна</v>
      </c>
      <c r="D15" s="2" t="s">
        <v>97</v>
      </c>
      <c r="E15" s="2" t="n">
        <v>42</v>
      </c>
      <c r="F15" s="3"/>
      <c r="G15" s="2" t="n">
        <v>42</v>
      </c>
      <c r="H15" s="2" t="s">
        <v>35</v>
      </c>
      <c r="I15" s="2" t="n">
        <v>7</v>
      </c>
      <c r="J15" s="2" t="s">
        <v>20</v>
      </c>
    </row>
    <row r="16" customFormat="false" ht="14.4" hidden="false" customHeight="false" outlineLevel="0" collapsed="false">
      <c r="A16" s="2" t="s">
        <v>16</v>
      </c>
      <c r="B16" s="2" t="s">
        <v>90</v>
      </c>
      <c r="C16" s="2" t="str">
        <f aca="false">INDEX([2]Sheet1!$C$31:$C$57,MATCH(D16,[2]Sheet1!$D$31:$D$57,0))</f>
        <v>Аврахова Евгения Сергеевна</v>
      </c>
      <c r="D16" s="2" t="s">
        <v>98</v>
      </c>
      <c r="E16" s="2" t="n">
        <v>37</v>
      </c>
      <c r="F16" s="3"/>
      <c r="G16" s="2" t="n">
        <v>37</v>
      </c>
      <c r="H16" s="2" t="s">
        <v>62</v>
      </c>
      <c r="I16" s="2" t="n">
        <v>8</v>
      </c>
      <c r="J16" s="2" t="s">
        <v>20</v>
      </c>
    </row>
    <row r="17" customFormat="false" ht="14.4" hidden="false" customHeight="false" outlineLevel="0" collapsed="false">
      <c r="A17" s="2" t="s">
        <v>16</v>
      </c>
      <c r="B17" s="2" t="s">
        <v>88</v>
      </c>
      <c r="C17" s="2" t="str">
        <f aca="false">INDEX([2]Sheet1!$C$59:$C$81,MATCH(D17,[2]Sheet1!$D$58:$D$81,0))</f>
        <v>Сазонова Валерия Михайловна</v>
      </c>
      <c r="D17" s="2" t="s">
        <v>99</v>
      </c>
      <c r="E17" s="2" t="n">
        <v>36</v>
      </c>
      <c r="F17" s="3"/>
      <c r="G17" s="2" t="n">
        <v>36</v>
      </c>
      <c r="H17" s="2" t="s">
        <v>62</v>
      </c>
      <c r="I17" s="2" t="n">
        <v>9</v>
      </c>
      <c r="J17" s="2" t="s">
        <v>20</v>
      </c>
    </row>
    <row r="18" customFormat="false" ht="14.4" hidden="false" customHeight="false" outlineLevel="0" collapsed="false">
      <c r="A18" s="2" t="s">
        <v>16</v>
      </c>
      <c r="B18" s="2" t="s">
        <v>92</v>
      </c>
      <c r="C18" s="2" t="str">
        <f aca="false">INDEX([2]Sheet1!$C$5:$C$30,MATCH(D18,[2]Sheet1!$D$5:$D$30,0))</f>
        <v>Чугунов Кирилл Александрович</v>
      </c>
      <c r="D18" s="2" t="s">
        <v>100</v>
      </c>
      <c r="E18" s="2" t="n">
        <v>35</v>
      </c>
      <c r="F18" s="4"/>
      <c r="G18" s="2" t="n">
        <v>35</v>
      </c>
      <c r="H18" s="2" t="s">
        <v>62</v>
      </c>
      <c r="I18" s="1" t="n">
        <v>10</v>
      </c>
      <c r="J18" s="2" t="s">
        <v>20</v>
      </c>
    </row>
    <row r="19" customFormat="false" ht="14.4" hidden="false" customHeight="false" outlineLevel="0" collapsed="false">
      <c r="A19" s="2" t="s">
        <v>16</v>
      </c>
      <c r="B19" s="2" t="s">
        <v>92</v>
      </c>
      <c r="C19" s="2" t="str">
        <f aca="false">INDEX([2]Sheet1!$C$5:$C$30,MATCH(D19,[2]Sheet1!$D$5:$D$30,0))</f>
        <v>Наумова Варвара Дмитриевна</v>
      </c>
      <c r="D19" s="2" t="s">
        <v>101</v>
      </c>
      <c r="E19" s="2" t="n">
        <v>35</v>
      </c>
      <c r="F19" s="4"/>
      <c r="G19" s="2" t="n">
        <v>35</v>
      </c>
      <c r="H19" s="2" t="s">
        <v>62</v>
      </c>
      <c r="I19" s="1" t="n">
        <v>10</v>
      </c>
      <c r="J19" s="2" t="s">
        <v>20</v>
      </c>
    </row>
    <row r="20" customFormat="false" ht="14.4" hidden="false" customHeight="false" outlineLevel="0" collapsed="false">
      <c r="A20" s="2" t="s">
        <v>16</v>
      </c>
      <c r="B20" s="2" t="s">
        <v>92</v>
      </c>
      <c r="C20" s="2" t="str">
        <f aca="false">INDEX([2]Sheet1!$C$5:$C$30,MATCH(D20,[2]Sheet1!$D$5:$D$30,0))</f>
        <v>Беднова Милана Михайловна</v>
      </c>
      <c r="D20" s="2" t="s">
        <v>102</v>
      </c>
      <c r="E20" s="2" t="n">
        <v>35</v>
      </c>
      <c r="F20" s="4"/>
      <c r="G20" s="2" t="n">
        <v>35</v>
      </c>
      <c r="H20" s="2" t="s">
        <v>62</v>
      </c>
      <c r="I20" s="1" t="n">
        <v>10</v>
      </c>
      <c r="J20" s="2" t="s">
        <v>20</v>
      </c>
    </row>
    <row r="21" customFormat="false" ht="14.4" hidden="false" customHeight="false" outlineLevel="0" collapsed="false">
      <c r="A21" s="2" t="s">
        <v>16</v>
      </c>
      <c r="B21" s="2" t="s">
        <v>88</v>
      </c>
      <c r="C21" s="2" t="str">
        <f aca="false">INDEX([2]Sheet1!$C$59:$C$81,MATCH(D21,[2]Sheet1!$D$58:$D$81,0))</f>
        <v>Зайцева Дарина Алексеевна</v>
      </c>
      <c r="D21" s="2" t="s">
        <v>103</v>
      </c>
      <c r="E21" s="2" t="n">
        <v>33</v>
      </c>
      <c r="F21" s="3"/>
      <c r="G21" s="2" t="n">
        <v>33</v>
      </c>
      <c r="H21" s="2" t="s">
        <v>62</v>
      </c>
      <c r="I21" s="2" t="n">
        <v>11</v>
      </c>
      <c r="J21" s="2" t="s">
        <v>20</v>
      </c>
    </row>
    <row r="22" customFormat="false" ht="14.4" hidden="false" customHeight="false" outlineLevel="0" collapsed="false">
      <c r="A22" s="2" t="s">
        <v>16</v>
      </c>
      <c r="B22" s="2" t="s">
        <v>90</v>
      </c>
      <c r="C22" s="2" t="str">
        <f aca="false">INDEX([2]Sheet1!$C$31:$C$57,MATCH(D22,[2]Sheet1!$D$31:$D$57,0))</f>
        <v>Галкина Ульяна Вячеславовна</v>
      </c>
      <c r="D22" s="2" t="s">
        <v>104</v>
      </c>
      <c r="E22" s="2" t="n">
        <v>32</v>
      </c>
      <c r="F22" s="3"/>
      <c r="G22" s="2" t="n">
        <v>32</v>
      </c>
      <c r="H22" s="2" t="s">
        <v>62</v>
      </c>
      <c r="I22" s="2" t="n">
        <v>12</v>
      </c>
      <c r="J22" s="2" t="s">
        <v>20</v>
      </c>
    </row>
    <row r="23" customFormat="false" ht="14.4" hidden="false" customHeight="false" outlineLevel="0" collapsed="false">
      <c r="A23" s="2" t="s">
        <v>16</v>
      </c>
      <c r="B23" s="2" t="s">
        <v>92</v>
      </c>
      <c r="C23" s="2" t="str">
        <f aca="false">INDEX([2]Sheet1!$C$5:$C$30,MATCH(D23,[2]Sheet1!$D$5:$D$30,0))</f>
        <v>Дрич Владислав Иванович</v>
      </c>
      <c r="D23" s="2" t="s">
        <v>105</v>
      </c>
      <c r="E23" s="2" t="n">
        <v>31</v>
      </c>
      <c r="F23" s="3"/>
      <c r="G23" s="2" t="n">
        <v>31</v>
      </c>
      <c r="H23" s="2" t="s">
        <v>62</v>
      </c>
      <c r="I23" s="2" t="n">
        <v>13</v>
      </c>
      <c r="J23" s="2" t="s">
        <v>20</v>
      </c>
    </row>
    <row r="24" customFormat="false" ht="14.4" hidden="false" customHeight="false" outlineLevel="0" collapsed="false">
      <c r="A24" s="2" t="s">
        <v>16</v>
      </c>
      <c r="B24" s="2" t="s">
        <v>92</v>
      </c>
      <c r="C24" s="2" t="str">
        <f aca="false">INDEX([2]Sheet1!$C$5:$C$30,MATCH(D24,[2]Sheet1!$D$5:$D$30,0))</f>
        <v>Логинова Дарья Александровна</v>
      </c>
      <c r="D24" s="2" t="s">
        <v>106</v>
      </c>
      <c r="E24" s="2" t="n">
        <v>29</v>
      </c>
      <c r="F24" s="3"/>
      <c r="G24" s="2" t="n">
        <v>29</v>
      </c>
      <c r="H24" s="2" t="s">
        <v>62</v>
      </c>
      <c r="I24" s="2" t="n">
        <v>14</v>
      </c>
      <c r="J24" s="2" t="s">
        <v>20</v>
      </c>
    </row>
    <row r="25" customFormat="false" ht="14.4" hidden="false" customHeight="false" outlineLevel="0" collapsed="false">
      <c r="A25" s="2" t="s">
        <v>16</v>
      </c>
      <c r="B25" s="2" t="s">
        <v>90</v>
      </c>
      <c r="C25" s="2" t="str">
        <f aca="false">INDEX([2]Sheet1!$C$31:$C$57,MATCH(D25,[2]Sheet1!$D$31:$D$57,0))</f>
        <v>Щербинин Максим Алексеевич</v>
      </c>
      <c r="D25" s="2" t="s">
        <v>107</v>
      </c>
      <c r="E25" s="2" t="n">
        <v>29</v>
      </c>
      <c r="F25" s="3"/>
      <c r="G25" s="2" t="n">
        <v>29</v>
      </c>
      <c r="H25" s="2" t="s">
        <v>62</v>
      </c>
      <c r="I25" s="2" t="n">
        <v>14</v>
      </c>
      <c r="J25" s="2" t="s">
        <v>20</v>
      </c>
    </row>
    <row r="26" customFormat="false" ht="14.4" hidden="false" customHeight="false" outlineLevel="0" collapsed="false">
      <c r="A26" s="2" t="s">
        <v>16</v>
      </c>
      <c r="B26" s="2" t="s">
        <v>90</v>
      </c>
      <c r="C26" s="2" t="str">
        <f aca="false">INDEX([2]Sheet1!$C$31:$C$57,MATCH(D26,[2]Sheet1!$D$31:$D$57,0))</f>
        <v>Бардин Феликс Феликсович</v>
      </c>
      <c r="D26" s="2" t="s">
        <v>108</v>
      </c>
      <c r="E26" s="2" t="n">
        <v>29</v>
      </c>
      <c r="F26" s="3"/>
      <c r="G26" s="2" t="n">
        <v>29</v>
      </c>
      <c r="H26" s="2" t="s">
        <v>62</v>
      </c>
      <c r="I26" s="2" t="n">
        <v>14</v>
      </c>
      <c r="J26" s="2" t="s">
        <v>20</v>
      </c>
    </row>
    <row r="27" customFormat="false" ht="14.4" hidden="false" customHeight="false" outlineLevel="0" collapsed="false">
      <c r="A27" s="2" t="s">
        <v>16</v>
      </c>
      <c r="B27" s="2" t="s">
        <v>88</v>
      </c>
      <c r="C27" s="2" t="str">
        <f aca="false">INDEX([2]Sheet1!$C$59:$C$81,MATCH(D27,[2]Sheet1!$D$58:$D$81,0))</f>
        <v>Арнаутова Кристина Олеговна</v>
      </c>
      <c r="D27" s="2" t="s">
        <v>109</v>
      </c>
      <c r="E27" s="2" t="n">
        <v>29</v>
      </c>
      <c r="F27" s="3"/>
      <c r="G27" s="2" t="n">
        <v>29</v>
      </c>
      <c r="H27" s="2" t="s">
        <v>62</v>
      </c>
      <c r="I27" s="2" t="n">
        <v>14</v>
      </c>
      <c r="J27" s="2" t="s">
        <v>20</v>
      </c>
    </row>
    <row r="28" customFormat="false" ht="14.4" hidden="false" customHeight="false" outlineLevel="0" collapsed="false">
      <c r="A28" s="2" t="s">
        <v>16</v>
      </c>
      <c r="B28" s="2" t="s">
        <v>88</v>
      </c>
      <c r="C28" s="2" t="str">
        <f aca="false">INDEX([2]Sheet1!$C$59:$C$81,MATCH(D28,[2]Sheet1!$D$58:$D$81,0))</f>
        <v>Цин Дарина Андреевна</v>
      </c>
      <c r="D28" s="2" t="s">
        <v>110</v>
      </c>
      <c r="E28" s="2" t="n">
        <v>28</v>
      </c>
      <c r="F28" s="3"/>
      <c r="G28" s="2" t="n">
        <v>28</v>
      </c>
      <c r="H28" s="2" t="s">
        <v>62</v>
      </c>
      <c r="I28" s="2" t="n">
        <v>15</v>
      </c>
      <c r="J28" s="2" t="s">
        <v>20</v>
      </c>
    </row>
    <row r="29" customFormat="false" ht="14.4" hidden="false" customHeight="false" outlineLevel="0" collapsed="false">
      <c r="A29" s="2" t="s">
        <v>16</v>
      </c>
      <c r="B29" s="2" t="s">
        <v>88</v>
      </c>
      <c r="C29" s="2" t="str">
        <f aca="false">INDEX([2]Sheet1!$C$59:$C$81,MATCH(D29,[2]Sheet1!$D$58:$D$81,0))</f>
        <v>Ковылин Прохор Артёмович</v>
      </c>
      <c r="D29" s="2" t="s">
        <v>111</v>
      </c>
      <c r="E29" s="2" t="n">
        <v>28</v>
      </c>
      <c r="F29" s="2"/>
      <c r="G29" s="2" t="n">
        <v>28</v>
      </c>
      <c r="H29" s="2" t="s">
        <v>62</v>
      </c>
      <c r="I29" s="2" t="n">
        <v>15</v>
      </c>
      <c r="J29" s="2" t="s">
        <v>20</v>
      </c>
    </row>
    <row r="30" customFormat="false" ht="14.4" hidden="false" customHeight="false" outlineLevel="0" collapsed="false">
      <c r="A30" s="2" t="s">
        <v>16</v>
      </c>
      <c r="B30" s="2" t="s">
        <v>92</v>
      </c>
      <c r="C30" s="2" t="str">
        <f aca="false">INDEX([2]Sheet1!$C$5:$C$30,MATCH(D30,[2]Sheet1!$D$5:$D$30,0))</f>
        <v>Шабутин Всеволод Алексеевич</v>
      </c>
      <c r="D30" s="2" t="s">
        <v>112</v>
      </c>
      <c r="E30" s="2" t="n">
        <v>27</v>
      </c>
      <c r="F30" s="2"/>
      <c r="G30" s="2" t="n">
        <v>27</v>
      </c>
      <c r="H30" s="2" t="s">
        <v>62</v>
      </c>
      <c r="I30" s="2" t="n">
        <v>16</v>
      </c>
      <c r="J30" s="2" t="s">
        <v>20</v>
      </c>
    </row>
    <row r="31" customFormat="false" ht="14.4" hidden="false" customHeight="false" outlineLevel="0" collapsed="false">
      <c r="A31" s="2" t="s">
        <v>16</v>
      </c>
      <c r="B31" s="2" t="s">
        <v>92</v>
      </c>
      <c r="C31" s="2" t="str">
        <f aca="false">INDEX([2]Sheet1!$C$5:$C$30,MATCH(D31,[2]Sheet1!$D$5:$D$30,0))</f>
        <v>Козынченко Дарья Максимовна</v>
      </c>
      <c r="D31" s="2" t="s">
        <v>113</v>
      </c>
      <c r="E31" s="2" t="n">
        <v>26</v>
      </c>
      <c r="F31" s="2"/>
      <c r="G31" s="2" t="n">
        <v>26</v>
      </c>
      <c r="H31" s="2" t="s">
        <v>62</v>
      </c>
      <c r="I31" s="2" t="n">
        <v>17</v>
      </c>
      <c r="J31" s="2" t="s">
        <v>20</v>
      </c>
    </row>
    <row r="32" customFormat="false" ht="14.4" hidden="false" customHeight="false" outlineLevel="0" collapsed="false">
      <c r="A32" s="2" t="s">
        <v>16</v>
      </c>
      <c r="B32" s="2" t="s">
        <v>90</v>
      </c>
      <c r="C32" s="2" t="str">
        <f aca="false">INDEX([2]Sheet1!$C$31:$C$57,MATCH(D32,[2]Sheet1!$D$31:$D$57,0))</f>
        <v>Котенко Софья Дмитриевна</v>
      </c>
      <c r="D32" s="2" t="s">
        <v>114</v>
      </c>
      <c r="E32" s="2" t="n">
        <v>26</v>
      </c>
      <c r="F32" s="2"/>
      <c r="G32" s="2" t="n">
        <v>26</v>
      </c>
      <c r="H32" s="2" t="s">
        <v>62</v>
      </c>
      <c r="I32" s="2" t="n">
        <v>17</v>
      </c>
      <c r="J32" s="2" t="s">
        <v>20</v>
      </c>
    </row>
    <row r="33" customFormat="false" ht="14.4" hidden="false" customHeight="false" outlineLevel="0" collapsed="false">
      <c r="A33" s="2" t="s">
        <v>16</v>
      </c>
      <c r="B33" s="2" t="s">
        <v>90</v>
      </c>
      <c r="C33" s="2" t="str">
        <f aca="false">INDEX([2]Sheet1!$C$31:$C$57,MATCH(D33,[2]Sheet1!$D$31:$D$57,0))</f>
        <v>Нефедова Яна Александровна</v>
      </c>
      <c r="D33" s="2" t="s">
        <v>115</v>
      </c>
      <c r="E33" s="2" t="n">
        <v>26</v>
      </c>
      <c r="F33" s="2"/>
      <c r="G33" s="2" t="n">
        <v>26</v>
      </c>
      <c r="H33" s="2" t="s">
        <v>62</v>
      </c>
      <c r="I33" s="2" t="n">
        <v>17</v>
      </c>
      <c r="J33" s="2" t="s">
        <v>20</v>
      </c>
    </row>
    <row r="34" customFormat="false" ht="14.4" hidden="false" customHeight="false" outlineLevel="0" collapsed="false">
      <c r="A34" s="2" t="s">
        <v>16</v>
      </c>
      <c r="B34" s="2" t="s">
        <v>88</v>
      </c>
      <c r="C34" s="2" t="str">
        <f aca="false">INDEX([2]Sheet1!$C$59:$C$81,MATCH(D34,[2]Sheet1!$D$58:$D$81,0))</f>
        <v>Бозрикова Анна Александровна</v>
      </c>
      <c r="D34" s="2" t="s">
        <v>116</v>
      </c>
      <c r="E34" s="2" t="n">
        <v>26</v>
      </c>
      <c r="F34" s="2"/>
      <c r="G34" s="2" t="n">
        <v>26</v>
      </c>
      <c r="H34" s="2" t="s">
        <v>62</v>
      </c>
      <c r="I34" s="2" t="n">
        <v>17</v>
      </c>
      <c r="J34" s="2" t="s">
        <v>20</v>
      </c>
    </row>
    <row r="35" customFormat="false" ht="14.4" hidden="false" customHeight="false" outlineLevel="0" collapsed="false">
      <c r="A35" s="2" t="s">
        <v>16</v>
      </c>
      <c r="B35" s="2" t="s">
        <v>92</v>
      </c>
      <c r="C35" s="2" t="str">
        <f aca="false">INDEX([2]Sheet1!$C$5:$C$30,MATCH(D35,[2]Sheet1!$D$5:$D$30,0))</f>
        <v>Трубанова Анна Алексеевна</v>
      </c>
      <c r="D35" s="2" t="s">
        <v>117</v>
      </c>
      <c r="E35" s="2" t="n">
        <v>25</v>
      </c>
      <c r="F35" s="2"/>
      <c r="G35" s="2" t="n">
        <v>25</v>
      </c>
      <c r="H35" s="2" t="s">
        <v>62</v>
      </c>
      <c r="I35" s="2" t="n">
        <v>18</v>
      </c>
      <c r="J35" s="2" t="s">
        <v>20</v>
      </c>
    </row>
    <row r="36" customFormat="false" ht="14.4" hidden="false" customHeight="false" outlineLevel="0" collapsed="false">
      <c r="A36" s="2" t="s">
        <v>16</v>
      </c>
      <c r="B36" s="2" t="s">
        <v>90</v>
      </c>
      <c r="C36" s="2" t="str">
        <f aca="false">INDEX([2]Sheet1!$C$31:$C$57,MATCH(D36,[2]Sheet1!$D$31:$D$57,0))</f>
        <v>Ишков Данил Егорович</v>
      </c>
      <c r="D36" s="2" t="s">
        <v>118</v>
      </c>
      <c r="E36" s="2" t="n">
        <v>25</v>
      </c>
      <c r="F36" s="2"/>
      <c r="G36" s="2" t="n">
        <v>25</v>
      </c>
      <c r="H36" s="2" t="s">
        <v>62</v>
      </c>
      <c r="I36" s="2" t="n">
        <v>18</v>
      </c>
      <c r="J36" s="2" t="s">
        <v>20</v>
      </c>
    </row>
    <row r="37" customFormat="false" ht="14.4" hidden="false" customHeight="false" outlineLevel="0" collapsed="false">
      <c r="A37" s="2" t="s">
        <v>16</v>
      </c>
      <c r="B37" s="2" t="s">
        <v>92</v>
      </c>
      <c r="C37" s="2" t="str">
        <f aca="false">INDEX([2]Sheet1!$C$5:$C$30,MATCH(D37,[2]Sheet1!$D$5:$D$30,0))</f>
        <v>Бакаенко Ульяна Александровна</v>
      </c>
      <c r="D37" s="2" t="s">
        <v>119</v>
      </c>
      <c r="E37" s="2" t="n">
        <v>24</v>
      </c>
      <c r="F37" s="2"/>
      <c r="G37" s="2" t="n">
        <v>24</v>
      </c>
      <c r="H37" s="2" t="s">
        <v>62</v>
      </c>
      <c r="I37" s="2" t="n">
        <v>19</v>
      </c>
      <c r="J37" s="2" t="s">
        <v>20</v>
      </c>
    </row>
    <row r="38" customFormat="false" ht="14.4" hidden="false" customHeight="false" outlineLevel="0" collapsed="false">
      <c r="A38" s="2" t="s">
        <v>16</v>
      </c>
      <c r="B38" s="2" t="s">
        <v>90</v>
      </c>
      <c r="C38" s="2" t="str">
        <f aca="false">INDEX([2]Sheet1!$C$31:$C$57,MATCH(D38,[2]Sheet1!$D$31:$D$57,0))</f>
        <v>Ризе Александр Андреевич</v>
      </c>
      <c r="D38" s="2" t="s">
        <v>120</v>
      </c>
      <c r="E38" s="2" t="n">
        <v>23</v>
      </c>
      <c r="F38" s="2"/>
      <c r="G38" s="2" t="n">
        <v>23</v>
      </c>
      <c r="H38" s="2" t="s">
        <v>62</v>
      </c>
      <c r="I38" s="2" t="n">
        <v>20</v>
      </c>
      <c r="J38" s="2" t="s">
        <v>20</v>
      </c>
    </row>
    <row r="39" customFormat="false" ht="14.4" hidden="false" customHeight="false" outlineLevel="0" collapsed="false">
      <c r="A39" s="2" t="s">
        <v>16</v>
      </c>
      <c r="B39" s="2" t="s">
        <v>88</v>
      </c>
      <c r="C39" s="2" t="str">
        <f aca="false">INDEX([2]Sheet1!$C$59:$C$81,MATCH(D39,[2]Sheet1!$D$58:$D$81,0))</f>
        <v>Комарова Вероника Александровна</v>
      </c>
      <c r="D39" s="2" t="s">
        <v>121</v>
      </c>
      <c r="E39" s="2" t="n">
        <v>23</v>
      </c>
      <c r="F39" s="2"/>
      <c r="G39" s="2" t="n">
        <v>23</v>
      </c>
      <c r="H39" s="2" t="s">
        <v>62</v>
      </c>
      <c r="I39" s="2" t="n">
        <v>20</v>
      </c>
      <c r="J39" s="2" t="s">
        <v>20</v>
      </c>
    </row>
    <row r="40" customFormat="false" ht="14.4" hidden="false" customHeight="false" outlineLevel="0" collapsed="false">
      <c r="A40" s="2" t="s">
        <v>16</v>
      </c>
      <c r="B40" s="2" t="s">
        <v>90</v>
      </c>
      <c r="C40" s="2" t="str">
        <f aca="false">INDEX([2]Sheet1!$C$31:$C$57,MATCH(D40,[2]Sheet1!$D$31:$D$57,0))</f>
        <v>Аврахова Юлия Андреевна</v>
      </c>
      <c r="D40" s="2" t="s">
        <v>122</v>
      </c>
      <c r="E40" s="2" t="n">
        <v>21</v>
      </c>
      <c r="F40" s="2"/>
      <c r="G40" s="2" t="n">
        <v>21</v>
      </c>
      <c r="H40" s="2" t="s">
        <v>62</v>
      </c>
      <c r="I40" s="2" t="n">
        <v>21</v>
      </c>
      <c r="J40" s="2" t="s">
        <v>20</v>
      </c>
    </row>
    <row r="41" customFormat="false" ht="14.4" hidden="false" customHeight="false" outlineLevel="0" collapsed="false">
      <c r="A41" s="2" t="s">
        <v>16</v>
      </c>
      <c r="B41" s="2" t="s">
        <v>88</v>
      </c>
      <c r="C41" s="2" t="str">
        <f aca="false">INDEX([2]Sheet1!$C$59:$C$81,MATCH(D41,[2]Sheet1!$D$58:$D$81,0))</f>
        <v>Иваниченко Богдан Олегович</v>
      </c>
      <c r="D41" s="2" t="s">
        <v>123</v>
      </c>
      <c r="E41" s="2" t="n">
        <v>20</v>
      </c>
      <c r="F41" s="2"/>
      <c r="G41" s="2" t="n">
        <v>20</v>
      </c>
      <c r="H41" s="2" t="s">
        <v>62</v>
      </c>
      <c r="I41" s="2" t="n">
        <v>22</v>
      </c>
      <c r="J41" s="2" t="s">
        <v>20</v>
      </c>
    </row>
    <row r="42" customFormat="false" ht="14.4" hidden="false" customHeight="false" outlineLevel="0" collapsed="false">
      <c r="A42" s="2" t="s">
        <v>16</v>
      </c>
      <c r="B42" s="2" t="s">
        <v>88</v>
      </c>
      <c r="C42" s="2" t="str">
        <f aca="false">INDEX([2]Sheet1!$C$59:$C$81,MATCH(D42,[2]Sheet1!$D$58:$D$81,0))</f>
        <v>Горбачева Анна Сергеевна</v>
      </c>
      <c r="D42" s="2" t="s">
        <v>124</v>
      </c>
      <c r="E42" s="2" t="n">
        <v>20</v>
      </c>
      <c r="F42" s="2"/>
      <c r="G42" s="2" t="n">
        <v>20</v>
      </c>
      <c r="H42" s="2" t="s">
        <v>62</v>
      </c>
      <c r="I42" s="2" t="n">
        <v>22</v>
      </c>
      <c r="J42" s="2" t="s">
        <v>20</v>
      </c>
    </row>
    <row r="43" customFormat="false" ht="14.4" hidden="false" customHeight="false" outlineLevel="0" collapsed="false">
      <c r="A43" s="2" t="s">
        <v>16</v>
      </c>
      <c r="B43" s="2" t="s">
        <v>92</v>
      </c>
      <c r="C43" s="2" t="str">
        <f aca="false">INDEX([2]Sheet1!$C$5:$C$30,MATCH(D43,[2]Sheet1!$D$5:$D$30,0))</f>
        <v>Волощук Алёна Григорьевна</v>
      </c>
      <c r="D43" s="2" t="s">
        <v>125</v>
      </c>
      <c r="E43" s="2" t="n">
        <v>18</v>
      </c>
      <c r="F43" s="2"/>
      <c r="G43" s="2" t="n">
        <v>18</v>
      </c>
      <c r="H43" s="2" t="s">
        <v>62</v>
      </c>
      <c r="I43" s="2" t="n">
        <v>23</v>
      </c>
      <c r="J43" s="2" t="s">
        <v>20</v>
      </c>
    </row>
    <row r="44" customFormat="false" ht="14.4" hidden="false" customHeight="false" outlineLevel="0" collapsed="false">
      <c r="A44" s="2" t="s">
        <v>16</v>
      </c>
      <c r="B44" s="2" t="s">
        <v>92</v>
      </c>
      <c r="C44" s="2" t="str">
        <f aca="false">INDEX([2]Sheet1!$C$5:$C$30,MATCH(D44,[2]Sheet1!$D$5:$D$30,0))</f>
        <v>Сагалаева Кира Дмитриевна</v>
      </c>
      <c r="D44" s="2" t="s">
        <v>126</v>
      </c>
      <c r="E44" s="2" t="n">
        <v>18</v>
      </c>
      <c r="F44" s="2"/>
      <c r="G44" s="2" t="n">
        <v>18</v>
      </c>
      <c r="H44" s="2" t="s">
        <v>62</v>
      </c>
      <c r="I44" s="2" t="n">
        <v>23</v>
      </c>
      <c r="J44" s="2" t="s">
        <v>20</v>
      </c>
    </row>
    <row r="45" customFormat="false" ht="14.4" hidden="false" customHeight="false" outlineLevel="0" collapsed="false">
      <c r="A45" s="2" t="s">
        <v>16</v>
      </c>
      <c r="B45" s="2" t="s">
        <v>92</v>
      </c>
      <c r="C45" s="2" t="str">
        <f aca="false">INDEX([2]Sheet1!$C$5:$C$30,MATCH(D45,[2]Sheet1!$D$5:$D$30,0))</f>
        <v>Дергачев Александр Александрович</v>
      </c>
      <c r="D45" s="2" t="s">
        <v>127</v>
      </c>
      <c r="E45" s="2" t="n">
        <v>18</v>
      </c>
      <c r="F45" s="2"/>
      <c r="G45" s="2" t="n">
        <v>18</v>
      </c>
      <c r="H45" s="2" t="s">
        <v>62</v>
      </c>
      <c r="I45" s="2" t="n">
        <v>23</v>
      </c>
      <c r="J45" s="2" t="s">
        <v>20</v>
      </c>
    </row>
    <row r="46" customFormat="false" ht="14.4" hidden="false" customHeight="false" outlineLevel="0" collapsed="false">
      <c r="A46" s="2" t="s">
        <v>16</v>
      </c>
      <c r="B46" s="2" t="s">
        <v>90</v>
      </c>
      <c r="C46" s="2" t="str">
        <f aca="false">INDEX([2]Sheet1!$C$31:$C$57,MATCH(D46,[2]Sheet1!$D$31:$D$57,0))</f>
        <v>Сокол Божена Николаевна</v>
      </c>
      <c r="D46" s="2" t="s">
        <v>128</v>
      </c>
      <c r="E46" s="2" t="n">
        <v>18</v>
      </c>
      <c r="F46" s="2"/>
      <c r="G46" s="2" t="n">
        <v>18</v>
      </c>
      <c r="H46" s="2" t="s">
        <v>62</v>
      </c>
      <c r="I46" s="2" t="n">
        <v>23</v>
      </c>
      <c r="J46" s="2" t="s">
        <v>20</v>
      </c>
    </row>
    <row r="47" customFormat="false" ht="14.4" hidden="false" customHeight="false" outlineLevel="0" collapsed="false">
      <c r="A47" s="2" t="s">
        <v>16</v>
      </c>
      <c r="B47" s="2" t="s">
        <v>92</v>
      </c>
      <c r="C47" s="2" t="str">
        <f aca="false">INDEX([2]Sheet1!$C$5:$C$30,MATCH(D47,[2]Sheet1!$D$5:$D$30,0))</f>
        <v>Головцова Елизавета Владимировна</v>
      </c>
      <c r="D47" s="2" t="s">
        <v>129</v>
      </c>
      <c r="E47" s="2" t="n">
        <v>17</v>
      </c>
      <c r="F47" s="2"/>
      <c r="G47" s="2" t="n">
        <v>17</v>
      </c>
      <c r="H47" s="2" t="s">
        <v>62</v>
      </c>
      <c r="I47" s="2" t="n">
        <v>24</v>
      </c>
      <c r="J47" s="2" t="s">
        <v>20</v>
      </c>
    </row>
    <row r="48" customFormat="false" ht="14.4" hidden="false" customHeight="false" outlineLevel="0" collapsed="false">
      <c r="A48" s="2" t="s">
        <v>16</v>
      </c>
      <c r="B48" s="2" t="s">
        <v>92</v>
      </c>
      <c r="C48" s="2" t="str">
        <f aca="false">INDEX([2]Sheet1!$C$5:$C$30,MATCH(D48,[2]Sheet1!$D$5:$D$30,0))</f>
        <v>Умришова Валерия Викторовна</v>
      </c>
      <c r="D48" s="2" t="s">
        <v>130</v>
      </c>
      <c r="E48" s="2" t="n">
        <v>16</v>
      </c>
      <c r="F48" s="2"/>
      <c r="G48" s="2" t="n">
        <v>16</v>
      </c>
      <c r="H48" s="2" t="s">
        <v>62</v>
      </c>
      <c r="I48" s="2" t="n">
        <v>25</v>
      </c>
      <c r="J48" s="2" t="s">
        <v>20</v>
      </c>
    </row>
    <row r="49" customFormat="false" ht="14.4" hidden="false" customHeight="false" outlineLevel="0" collapsed="false">
      <c r="A49" s="2" t="s">
        <v>16</v>
      </c>
      <c r="B49" s="2" t="s">
        <v>90</v>
      </c>
      <c r="C49" s="2" t="str">
        <f aca="false">INDEX([2]Sheet1!$C$31:$C$57,MATCH(D49,[2]Sheet1!$D$31:$D$57,0))</f>
        <v>Неудахина Эвелина Николаевна</v>
      </c>
      <c r="D49" s="2" t="s">
        <v>131</v>
      </c>
      <c r="E49" s="2" t="n">
        <v>16</v>
      </c>
      <c r="F49" s="2"/>
      <c r="G49" s="2" t="n">
        <v>16</v>
      </c>
      <c r="H49" s="2" t="s">
        <v>62</v>
      </c>
      <c r="I49" s="2" t="n">
        <v>25</v>
      </c>
      <c r="J49" s="2" t="s">
        <v>20</v>
      </c>
    </row>
    <row r="50" customFormat="false" ht="14.4" hidden="false" customHeight="false" outlineLevel="0" collapsed="false">
      <c r="A50" s="2" t="s">
        <v>16</v>
      </c>
      <c r="B50" s="2" t="s">
        <v>90</v>
      </c>
      <c r="C50" s="2" t="str">
        <f aca="false">INDEX([2]Sheet1!$C$31:$C$57,MATCH(D50,[2]Sheet1!$D$31:$D$57,0))</f>
        <v>Епишкина Сония Лилиановна</v>
      </c>
      <c r="D50" s="2" t="s">
        <v>132</v>
      </c>
      <c r="E50" s="2" t="n">
        <v>16</v>
      </c>
      <c r="F50" s="2"/>
      <c r="G50" s="2" t="n">
        <v>16</v>
      </c>
      <c r="H50" s="2" t="s">
        <v>62</v>
      </c>
      <c r="I50" s="2" t="n">
        <v>25</v>
      </c>
      <c r="J50" s="2" t="s">
        <v>20</v>
      </c>
    </row>
    <row r="51" customFormat="false" ht="14.4" hidden="false" customHeight="false" outlineLevel="0" collapsed="false">
      <c r="A51" s="2" t="s">
        <v>16</v>
      </c>
      <c r="B51" s="2" t="s">
        <v>92</v>
      </c>
      <c r="C51" s="2" t="str">
        <f aca="false">INDEX([2]Sheet1!$C$5:$C$30,MATCH(D51,[2]Sheet1!$D$5:$D$30,0))</f>
        <v>Куликова Елизавета Сергеевна</v>
      </c>
      <c r="D51" s="2" t="s">
        <v>133</v>
      </c>
      <c r="E51" s="2" t="n">
        <v>15</v>
      </c>
      <c r="F51" s="2"/>
      <c r="G51" s="2" t="n">
        <v>15</v>
      </c>
      <c r="H51" s="2" t="s">
        <v>62</v>
      </c>
      <c r="I51" s="2" t="n">
        <v>26</v>
      </c>
      <c r="J51" s="2" t="s">
        <v>20</v>
      </c>
    </row>
    <row r="52" customFormat="false" ht="14.4" hidden="false" customHeight="false" outlineLevel="0" collapsed="false">
      <c r="A52" s="2" t="s">
        <v>16</v>
      </c>
      <c r="B52" s="2" t="s">
        <v>92</v>
      </c>
      <c r="C52" s="2" t="str">
        <f aca="false">INDEX([2]Sheet1!$C$5:$C$30,MATCH(D52,[2]Sheet1!$D$5:$D$30,0))</f>
        <v>Хачатрян Вардан Оганесович</v>
      </c>
      <c r="D52" s="2" t="s">
        <v>134</v>
      </c>
      <c r="E52" s="2" t="n">
        <v>15</v>
      </c>
      <c r="F52" s="2"/>
      <c r="G52" s="2" t="n">
        <v>15</v>
      </c>
      <c r="H52" s="2" t="s">
        <v>62</v>
      </c>
      <c r="I52" s="2" t="n">
        <v>26</v>
      </c>
      <c r="J52" s="2" t="s">
        <v>20</v>
      </c>
    </row>
    <row r="53" customFormat="false" ht="14.4" hidden="false" customHeight="false" outlineLevel="0" collapsed="false">
      <c r="A53" s="2" t="s">
        <v>16</v>
      </c>
      <c r="B53" s="2" t="s">
        <v>88</v>
      </c>
      <c r="C53" s="2" t="str">
        <f aca="false">INDEX([2]Sheet1!$C$59:$C$81,MATCH(D53,[2]Sheet1!$D$58:$D$81,0))</f>
        <v>Солодовников Степан Игоревич</v>
      </c>
      <c r="D53" s="2" t="s">
        <v>135</v>
      </c>
      <c r="E53" s="2" t="n">
        <v>15</v>
      </c>
      <c r="F53" s="2"/>
      <c r="G53" s="2" t="n">
        <v>15</v>
      </c>
      <c r="H53" s="2" t="s">
        <v>62</v>
      </c>
      <c r="I53" s="2" t="n">
        <v>26</v>
      </c>
      <c r="J53" s="2" t="s">
        <v>20</v>
      </c>
    </row>
    <row r="54" customFormat="false" ht="14.4" hidden="false" customHeight="false" outlineLevel="0" collapsed="false">
      <c r="A54" s="2" t="s">
        <v>16</v>
      </c>
      <c r="B54" s="2" t="s">
        <v>88</v>
      </c>
      <c r="C54" s="2" t="str">
        <f aca="false">INDEX([2]Sheet1!$C$59:$C$81,MATCH(D54,[2]Sheet1!$D$58:$D$81,0))</f>
        <v>Кузнецов Захар Олегович</v>
      </c>
      <c r="D54" s="2" t="s">
        <v>136</v>
      </c>
      <c r="E54" s="2" t="n">
        <v>15</v>
      </c>
      <c r="F54" s="2"/>
      <c r="G54" s="2" t="n">
        <v>15</v>
      </c>
      <c r="H54" s="2" t="s">
        <v>62</v>
      </c>
      <c r="I54" s="2" t="n">
        <v>26</v>
      </c>
      <c r="J54" s="2" t="s">
        <v>20</v>
      </c>
    </row>
    <row r="55" customFormat="false" ht="14.4" hidden="false" customHeight="false" outlineLevel="0" collapsed="false">
      <c r="A55" s="2" t="s">
        <v>16</v>
      </c>
      <c r="B55" s="2" t="s">
        <v>92</v>
      </c>
      <c r="C55" s="2" t="str">
        <f aca="false">INDEX([2]Sheet1!$C$5:$C$30,MATCH(D55,[2]Sheet1!$D$5:$D$30,0))</f>
        <v>Иванов Илья Валерьевич</v>
      </c>
      <c r="D55" s="2" t="s">
        <v>137</v>
      </c>
      <c r="E55" s="2" t="n">
        <v>14</v>
      </c>
      <c r="F55" s="2"/>
      <c r="G55" s="2" t="n">
        <v>14</v>
      </c>
      <c r="H55" s="2" t="s">
        <v>62</v>
      </c>
      <c r="I55" s="2" t="n">
        <v>27</v>
      </c>
      <c r="J55" s="2" t="s">
        <v>20</v>
      </c>
    </row>
    <row r="56" customFormat="false" ht="14.4" hidden="false" customHeight="false" outlineLevel="0" collapsed="false">
      <c r="A56" s="2" t="s">
        <v>16</v>
      </c>
      <c r="B56" s="2" t="s">
        <v>90</v>
      </c>
      <c r="C56" s="2" t="str">
        <f aca="false">INDEX([2]Sheet1!$C$31:$C$57,MATCH(D56,[2]Sheet1!$D$31:$D$57,0))</f>
        <v>Шагалова Юлия Анатольевна</v>
      </c>
      <c r="D56" s="2" t="s">
        <v>138</v>
      </c>
      <c r="E56" s="2" t="n">
        <v>13</v>
      </c>
      <c r="F56" s="2"/>
      <c r="G56" s="2" t="n">
        <v>13</v>
      </c>
      <c r="H56" s="2" t="s">
        <v>62</v>
      </c>
      <c r="I56" s="2" t="n">
        <v>28</v>
      </c>
      <c r="J56" s="2" t="s">
        <v>20</v>
      </c>
    </row>
    <row r="57" customFormat="false" ht="14.4" hidden="false" customHeight="false" outlineLevel="0" collapsed="false">
      <c r="A57" s="2" t="s">
        <v>16</v>
      </c>
      <c r="B57" s="2" t="s">
        <v>88</v>
      </c>
      <c r="C57" s="2" t="str">
        <f aca="false">INDEX([2]Sheet1!$C$59:$C$81,MATCH(D57,[2]Sheet1!$D$58:$D$81,0))</f>
        <v>Алоян Диана Гагиковна</v>
      </c>
      <c r="D57" s="2" t="s">
        <v>139</v>
      </c>
      <c r="E57" s="2" t="n">
        <v>13</v>
      </c>
      <c r="F57" s="2"/>
      <c r="G57" s="2" t="n">
        <v>13</v>
      </c>
      <c r="H57" s="2" t="s">
        <v>62</v>
      </c>
      <c r="I57" s="2" t="n">
        <v>28</v>
      </c>
      <c r="J57" s="2" t="s">
        <v>20</v>
      </c>
    </row>
    <row r="58" customFormat="false" ht="14.4" hidden="false" customHeight="false" outlineLevel="0" collapsed="false">
      <c r="A58" s="2" t="s">
        <v>16</v>
      </c>
      <c r="B58" s="2" t="s">
        <v>92</v>
      </c>
      <c r="C58" s="2" t="str">
        <f aca="false">INDEX([2]Sheet1!$C$5:$C$30,MATCH(D58,[2]Sheet1!$D$5:$D$30,0))</f>
        <v>Лазарева Мария Владимировна</v>
      </c>
      <c r="D58" s="2" t="s">
        <v>140</v>
      </c>
      <c r="E58" s="2" t="n">
        <v>12</v>
      </c>
      <c r="F58" s="2"/>
      <c r="G58" s="2" t="n">
        <v>12</v>
      </c>
      <c r="H58" s="2" t="s">
        <v>62</v>
      </c>
      <c r="I58" s="2" t="n">
        <v>29</v>
      </c>
      <c r="J58" s="2" t="s">
        <v>20</v>
      </c>
    </row>
    <row r="59" customFormat="false" ht="14.4" hidden="false" customHeight="false" outlineLevel="0" collapsed="false">
      <c r="A59" s="2" t="s">
        <v>16</v>
      </c>
      <c r="B59" s="2" t="s">
        <v>90</v>
      </c>
      <c r="C59" s="2" t="str">
        <f aca="false">INDEX([2]Sheet1!$C$31:$C$57,MATCH(D59,[2]Sheet1!$D$31:$D$57,0))</f>
        <v>Аврахов Николай Андреевич</v>
      </c>
      <c r="D59" s="2" t="s">
        <v>141</v>
      </c>
      <c r="E59" s="2" t="n">
        <v>12</v>
      </c>
      <c r="F59" s="2"/>
      <c r="G59" s="2" t="n">
        <v>12</v>
      </c>
      <c r="H59" s="2" t="s">
        <v>62</v>
      </c>
      <c r="I59" s="2" t="n">
        <v>29</v>
      </c>
      <c r="J59" s="2" t="s">
        <v>20</v>
      </c>
    </row>
    <row r="60" customFormat="false" ht="14.4" hidden="false" customHeight="false" outlineLevel="0" collapsed="false">
      <c r="A60" s="2" t="s">
        <v>16</v>
      </c>
      <c r="B60" s="2" t="s">
        <v>88</v>
      </c>
      <c r="C60" s="2" t="str">
        <f aca="false">INDEX([2]Sheet1!$C$59:$C$81,MATCH(D60,[2]Sheet1!$D$58:$D$81,0))</f>
        <v>Мокиенко Маргарита Викторовна</v>
      </c>
      <c r="D60" s="2" t="s">
        <v>142</v>
      </c>
      <c r="E60" s="2" t="n">
        <v>12</v>
      </c>
      <c r="F60" s="2"/>
      <c r="G60" s="2" t="n">
        <v>12</v>
      </c>
      <c r="H60" s="2" t="s">
        <v>62</v>
      </c>
      <c r="I60" s="2" t="n">
        <v>29</v>
      </c>
      <c r="J60" s="2" t="s">
        <v>20</v>
      </c>
    </row>
    <row r="61" customFormat="false" ht="14.4" hidden="false" customHeight="false" outlineLevel="0" collapsed="false">
      <c r="A61" s="2" t="s">
        <v>16</v>
      </c>
      <c r="B61" s="2" t="s">
        <v>92</v>
      </c>
      <c r="C61" s="2" t="str">
        <f aca="false">INDEX([2]Sheet1!$C$5:$C$30,MATCH(D61,[2]Sheet1!$D$5:$D$30,0))</f>
        <v>Горбоконенко Ромил Эльдарович</v>
      </c>
      <c r="D61" s="2" t="s">
        <v>143</v>
      </c>
      <c r="E61" s="2" t="n">
        <v>11</v>
      </c>
      <c r="F61" s="2"/>
      <c r="G61" s="2" t="n">
        <v>11</v>
      </c>
      <c r="H61" s="2" t="s">
        <v>62</v>
      </c>
      <c r="I61" s="2" t="n">
        <v>30</v>
      </c>
      <c r="J61" s="2" t="s">
        <v>20</v>
      </c>
    </row>
    <row r="62" customFormat="false" ht="14.4" hidden="false" customHeight="false" outlineLevel="0" collapsed="false">
      <c r="A62" s="2" t="s">
        <v>16</v>
      </c>
      <c r="B62" s="2" t="s">
        <v>90</v>
      </c>
      <c r="C62" s="2" t="str">
        <f aca="false">INDEX([2]Sheet1!$C$31:$C$57,MATCH(D62,[2]Sheet1!$D$31:$D$57,0))</f>
        <v>Кутлинская Александра Сергеевна</v>
      </c>
      <c r="D62" s="2" t="s">
        <v>144</v>
      </c>
      <c r="E62" s="2" t="n">
        <v>11</v>
      </c>
      <c r="F62" s="2"/>
      <c r="G62" s="2" t="n">
        <v>11</v>
      </c>
      <c r="H62" s="2" t="s">
        <v>62</v>
      </c>
      <c r="I62" s="2" t="n">
        <v>30</v>
      </c>
      <c r="J62" s="2" t="s">
        <v>20</v>
      </c>
    </row>
    <row r="63" customFormat="false" ht="14.4" hidden="false" customHeight="false" outlineLevel="0" collapsed="false">
      <c r="A63" s="2" t="s">
        <v>16</v>
      </c>
      <c r="B63" s="2" t="s">
        <v>90</v>
      </c>
      <c r="C63" s="2" t="str">
        <f aca="false">INDEX([2]Sheet1!$C$31:$C$57,MATCH(D63,[2]Sheet1!$D$31:$D$57,0))</f>
        <v>Беднов Даниил Алексеевич</v>
      </c>
      <c r="D63" s="2" t="s">
        <v>145</v>
      </c>
      <c r="E63" s="2" t="n">
        <v>11</v>
      </c>
      <c r="F63" s="2"/>
      <c r="G63" s="2" t="n">
        <v>11</v>
      </c>
      <c r="H63" s="2" t="s">
        <v>62</v>
      </c>
      <c r="I63" s="2" t="n">
        <v>30</v>
      </c>
      <c r="J63" s="2" t="s">
        <v>20</v>
      </c>
    </row>
    <row r="64" customFormat="false" ht="14.4" hidden="false" customHeight="false" outlineLevel="0" collapsed="false">
      <c r="A64" s="2" t="s">
        <v>16</v>
      </c>
      <c r="B64" s="2" t="s">
        <v>88</v>
      </c>
      <c r="C64" s="2" t="str">
        <f aca="false">INDEX([2]Sheet1!$C$59:$C$81,MATCH(D64,[2]Sheet1!$D$58:$D$81,0))</f>
        <v>Синицын Матвей Сергеевич</v>
      </c>
      <c r="D64" s="2" t="s">
        <v>146</v>
      </c>
      <c r="E64" s="2" t="n">
        <v>11</v>
      </c>
      <c r="F64" s="2"/>
      <c r="G64" s="2" t="n">
        <v>11</v>
      </c>
      <c r="H64" s="2" t="s">
        <v>62</v>
      </c>
      <c r="I64" s="2" t="n">
        <v>30</v>
      </c>
      <c r="J64" s="2" t="s">
        <v>20</v>
      </c>
    </row>
    <row r="65" customFormat="false" ht="14.4" hidden="false" customHeight="false" outlineLevel="0" collapsed="false">
      <c r="A65" s="2" t="s">
        <v>16</v>
      </c>
      <c r="B65" s="2" t="s">
        <v>88</v>
      </c>
      <c r="C65" s="2" t="str">
        <f aca="false">INDEX([2]Sheet1!$C$59:$C$81,MATCH(D65,[2]Sheet1!$D$58:$D$81,0))</f>
        <v>Ельчугина Ксения Андреевна</v>
      </c>
      <c r="D65" s="2" t="s">
        <v>147</v>
      </c>
      <c r="E65" s="2" t="n">
        <v>11</v>
      </c>
      <c r="F65" s="2"/>
      <c r="G65" s="2" t="n">
        <v>11</v>
      </c>
      <c r="H65" s="2" t="s">
        <v>62</v>
      </c>
      <c r="I65" s="2" t="n">
        <v>30</v>
      </c>
      <c r="J65" s="2" t="s">
        <v>20</v>
      </c>
    </row>
    <row r="66" customFormat="false" ht="14.4" hidden="false" customHeight="false" outlineLevel="0" collapsed="false">
      <c r="A66" s="2" t="s">
        <v>16</v>
      </c>
      <c r="B66" s="2" t="s">
        <v>92</v>
      </c>
      <c r="C66" s="2" t="str">
        <f aca="false">INDEX([2]Sheet1!$C$5:$C$30,MATCH(D66,[2]Sheet1!$D$5:$D$30,0))</f>
        <v>Денисов Егор Иванович</v>
      </c>
      <c r="D66" s="2" t="s">
        <v>148</v>
      </c>
      <c r="E66" s="2" t="n">
        <v>9</v>
      </c>
      <c r="F66" s="2"/>
      <c r="G66" s="2" t="n">
        <v>9</v>
      </c>
      <c r="H66" s="2" t="s">
        <v>62</v>
      </c>
      <c r="I66" s="2" t="n">
        <v>31</v>
      </c>
      <c r="J66" s="2" t="s">
        <v>20</v>
      </c>
    </row>
    <row r="67" customFormat="false" ht="14.4" hidden="false" customHeight="false" outlineLevel="0" collapsed="false">
      <c r="A67" s="2" t="s">
        <v>16</v>
      </c>
      <c r="B67" s="2" t="s">
        <v>90</v>
      </c>
      <c r="C67" s="2" t="str">
        <f aca="false">INDEX([2]Sheet1!$C$31:$C$57,MATCH(D67,[2]Sheet1!$D$31:$D$57,0))</f>
        <v>Шапиренко Полина Олеговна</v>
      </c>
      <c r="D67" s="2" t="s">
        <v>149</v>
      </c>
      <c r="E67" s="2" t="n">
        <v>7</v>
      </c>
      <c r="F67" s="2"/>
      <c r="G67" s="2" t="n">
        <v>7</v>
      </c>
      <c r="H67" s="2" t="s">
        <v>62</v>
      </c>
      <c r="I67" s="2" t="n">
        <v>32</v>
      </c>
      <c r="J67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43"/>
    <col collapsed="false" customWidth="true" hidden="false" outlineLevel="0" max="3" min="3" style="0" width="34.32"/>
    <col collapsed="false" customWidth="true" hidden="false" outlineLevel="0" max="4" min="4" style="0" width="27.87"/>
    <col collapsed="false" customWidth="true" hidden="false" outlineLevel="0" max="8" min="8" style="0" width="12.76"/>
    <col collapsed="false" customWidth="true" hidden="false" outlineLevel="0" max="10" min="10" style="0" width="31.99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150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60.7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5" hidden="false" customHeight="true" outlineLevel="0" collapsed="false">
      <c r="A9" s="2" t="s">
        <v>16</v>
      </c>
      <c r="B9" s="2" t="s">
        <v>151</v>
      </c>
      <c r="C9" s="2" t="str">
        <f aca="false">INDEX([3]Sheet1!$C$5:$C$29,MATCH(D9,[3]Sheet1!$D$5:$D$29,0))</f>
        <v>Трохалина Екатерина Геннадьевна</v>
      </c>
      <c r="D9" s="2" t="s">
        <v>152</v>
      </c>
      <c r="E9" s="2" t="n">
        <v>62</v>
      </c>
      <c r="F9" s="4"/>
      <c r="G9" s="2" t="n">
        <v>62</v>
      </c>
      <c r="H9" s="1" t="s">
        <v>19</v>
      </c>
      <c r="I9" s="1" t="n">
        <v>1</v>
      </c>
      <c r="J9" s="1" t="s">
        <v>153</v>
      </c>
    </row>
    <row r="10" customFormat="false" ht="14.4" hidden="false" customHeight="false" outlineLevel="0" collapsed="false">
      <c r="A10" s="2" t="s">
        <v>16</v>
      </c>
      <c r="B10" s="2" t="s">
        <v>154</v>
      </c>
      <c r="C10" s="2" t="str">
        <f aca="false">INDEX([3]Sheet1!$C$30:$C$55,MATCH(D10,[3]Sheet1!$D$30:$D$55,0))</f>
        <v>Сиволапова Алёна Андреевна</v>
      </c>
      <c r="D10" s="2" t="s">
        <v>155</v>
      </c>
      <c r="E10" s="2" t="n">
        <v>52</v>
      </c>
      <c r="F10" s="3"/>
      <c r="G10" s="2" t="n">
        <v>52</v>
      </c>
      <c r="H10" s="2" t="s">
        <v>35</v>
      </c>
      <c r="I10" s="2" t="n">
        <v>2</v>
      </c>
      <c r="J10" s="1" t="s">
        <v>153</v>
      </c>
    </row>
    <row r="11" customFormat="false" ht="14.4" hidden="false" customHeight="false" outlineLevel="0" collapsed="false">
      <c r="A11" s="2" t="s">
        <v>16</v>
      </c>
      <c r="B11" s="2" t="s">
        <v>154</v>
      </c>
      <c r="C11" s="2" t="str">
        <f aca="false">INDEX([3]Sheet1!$C$30:$C$55,MATCH(D11,[3]Sheet1!$D$30:$D$55,0))</f>
        <v>Кузьмичева Милана Алексеевна</v>
      </c>
      <c r="D11" s="2" t="s">
        <v>156</v>
      </c>
      <c r="E11" s="2" t="n">
        <v>51</v>
      </c>
      <c r="F11" s="3"/>
      <c r="G11" s="2" t="n">
        <v>51</v>
      </c>
      <c r="H11" s="2" t="s">
        <v>35</v>
      </c>
      <c r="I11" s="2" t="n">
        <v>3</v>
      </c>
      <c r="J11" s="1" t="s">
        <v>153</v>
      </c>
    </row>
    <row r="12" customFormat="false" ht="14.4" hidden="false" customHeight="false" outlineLevel="0" collapsed="false">
      <c r="A12" s="2" t="s">
        <v>16</v>
      </c>
      <c r="B12" s="2" t="s">
        <v>157</v>
      </c>
      <c r="C12" s="2" t="str">
        <f aca="false">INDEX([3]Sheet1!$C$56:$C$80,MATCH(D12,[3]Sheet1!$D$56:$D$80,0))</f>
        <v>Кахаев Абдул-Малик Мовсарович</v>
      </c>
      <c r="D12" s="2" t="s">
        <v>158</v>
      </c>
      <c r="E12" s="2" t="n">
        <v>48</v>
      </c>
      <c r="F12" s="3"/>
      <c r="G12" s="2" t="n">
        <v>48</v>
      </c>
      <c r="H12" s="2" t="s">
        <v>35</v>
      </c>
      <c r="I12" s="2" t="n">
        <v>4</v>
      </c>
      <c r="J12" s="1" t="s">
        <v>153</v>
      </c>
    </row>
    <row r="13" customFormat="false" ht="14.4" hidden="false" customHeight="false" outlineLevel="0" collapsed="false">
      <c r="A13" s="2" t="s">
        <v>16</v>
      </c>
      <c r="B13" s="2" t="s">
        <v>151</v>
      </c>
      <c r="C13" s="2" t="str">
        <f aca="false">INDEX([3]Sheet1!$C$5:$C$29,MATCH(D13,[3]Sheet1!$D$5:$D$29,0))</f>
        <v>Трохалина Кристина Геннадьевна</v>
      </c>
      <c r="D13" s="2" t="s">
        <v>159</v>
      </c>
      <c r="E13" s="2" t="n">
        <v>47</v>
      </c>
      <c r="F13" s="4"/>
      <c r="G13" s="2" t="n">
        <v>47</v>
      </c>
      <c r="H13" s="2" t="s">
        <v>35</v>
      </c>
      <c r="I13" s="1" t="n">
        <v>5</v>
      </c>
      <c r="J13" s="1" t="s">
        <v>153</v>
      </c>
    </row>
    <row r="14" customFormat="false" ht="14.4" hidden="false" customHeight="false" outlineLevel="0" collapsed="false">
      <c r="A14" s="2" t="s">
        <v>16</v>
      </c>
      <c r="B14" s="2" t="s">
        <v>151</v>
      </c>
      <c r="C14" s="2" t="str">
        <f aca="false">INDEX([3]Sheet1!$C$5:$C$29,MATCH(D14,[3]Sheet1!$D$5:$D$29,0))</f>
        <v>Черкашина Варвара Анатольевна</v>
      </c>
      <c r="D14" s="2" t="s">
        <v>160</v>
      </c>
      <c r="E14" s="2" t="n">
        <v>45</v>
      </c>
      <c r="F14" s="4"/>
      <c r="G14" s="2" t="n">
        <v>45</v>
      </c>
      <c r="H14" s="2" t="s">
        <v>35</v>
      </c>
      <c r="I14" s="1" t="n">
        <v>6</v>
      </c>
      <c r="J14" s="1" t="s">
        <v>153</v>
      </c>
    </row>
    <row r="15" customFormat="false" ht="14.4" hidden="false" customHeight="false" outlineLevel="0" collapsed="false">
      <c r="A15" s="2" t="s">
        <v>16</v>
      </c>
      <c r="B15" s="2" t="s">
        <v>151</v>
      </c>
      <c r="C15" s="2" t="str">
        <f aca="false">INDEX([3]Sheet1!$C$5:$C$29,MATCH(D15,[3]Sheet1!$D$5:$D$29,0))</f>
        <v>Сисин Артём Васильевич</v>
      </c>
      <c r="D15" s="2" t="s">
        <v>161</v>
      </c>
      <c r="E15" s="2" t="n">
        <v>45</v>
      </c>
      <c r="F15" s="4"/>
      <c r="G15" s="2" t="n">
        <v>45</v>
      </c>
      <c r="H15" s="2" t="s">
        <v>35</v>
      </c>
      <c r="I15" s="1" t="n">
        <v>6</v>
      </c>
      <c r="J15" s="1" t="s">
        <v>153</v>
      </c>
    </row>
    <row r="16" customFormat="false" ht="14.4" hidden="false" customHeight="false" outlineLevel="0" collapsed="false">
      <c r="A16" s="2" t="s">
        <v>16</v>
      </c>
      <c r="B16" s="2" t="s">
        <v>151</v>
      </c>
      <c r="C16" s="2" t="str">
        <f aca="false">INDEX([3]Sheet1!$C$5:$C$29,MATCH(D16,[3]Sheet1!$D$5:$D$29,0))</f>
        <v>Кормышова Софья Андреевна</v>
      </c>
      <c r="D16" s="2" t="s">
        <v>162</v>
      </c>
      <c r="E16" s="2" t="n">
        <v>44</v>
      </c>
      <c r="F16" s="4"/>
      <c r="G16" s="2" t="n">
        <v>44</v>
      </c>
      <c r="H16" s="2" t="s">
        <v>35</v>
      </c>
      <c r="I16" s="1" t="n">
        <v>7</v>
      </c>
      <c r="J16" s="1" t="s">
        <v>153</v>
      </c>
    </row>
    <row r="17" customFormat="false" ht="14.4" hidden="false" customHeight="false" outlineLevel="0" collapsed="false">
      <c r="A17" s="2" t="s">
        <v>16</v>
      </c>
      <c r="B17" s="2" t="s">
        <v>154</v>
      </c>
      <c r="C17" s="2" t="str">
        <f aca="false">INDEX([3]Sheet1!$C$30:$C$55,MATCH(D17,[3]Sheet1!$D$30:$D$55,0))</f>
        <v>Погосян Эдуард Александрович</v>
      </c>
      <c r="D17" s="2" t="s">
        <v>163</v>
      </c>
      <c r="E17" s="2" t="n">
        <v>40</v>
      </c>
      <c r="F17" s="3"/>
      <c r="G17" s="2" t="n">
        <v>40</v>
      </c>
      <c r="H17" s="2" t="s">
        <v>35</v>
      </c>
      <c r="I17" s="2" t="n">
        <v>8</v>
      </c>
      <c r="J17" s="1" t="s">
        <v>153</v>
      </c>
    </row>
    <row r="18" customFormat="false" ht="14.4" hidden="false" customHeight="false" outlineLevel="0" collapsed="false">
      <c r="A18" s="2" t="s">
        <v>16</v>
      </c>
      <c r="B18" s="2" t="s">
        <v>154</v>
      </c>
      <c r="C18" s="2" t="str">
        <f aca="false">INDEX([3]Sheet1!$C$30:$C$55,MATCH(D18,[3]Sheet1!$D$30:$D$55,0))</f>
        <v>Морозов Максим Александрович</v>
      </c>
      <c r="D18" s="2" t="s">
        <v>164</v>
      </c>
      <c r="E18" s="2" t="n">
        <v>37</v>
      </c>
      <c r="F18" s="3"/>
      <c r="G18" s="2" t="n">
        <v>37</v>
      </c>
      <c r="H18" s="2" t="s">
        <v>62</v>
      </c>
      <c r="I18" s="2" t="n">
        <v>9</v>
      </c>
      <c r="J18" s="1" t="s">
        <v>153</v>
      </c>
    </row>
    <row r="19" customFormat="false" ht="14.4" hidden="false" customHeight="false" outlineLevel="0" collapsed="false">
      <c r="A19" s="2" t="s">
        <v>16</v>
      </c>
      <c r="B19" s="2" t="s">
        <v>151</v>
      </c>
      <c r="C19" s="2" t="str">
        <f aca="false">INDEX([3]Sheet1!$C$5:$C$29,MATCH(D19,[3]Sheet1!$D$5:$D$29,0))</f>
        <v>Мартьянов Владислав Михайлович</v>
      </c>
      <c r="D19" s="2" t="s">
        <v>165</v>
      </c>
      <c r="E19" s="2" t="n">
        <v>36</v>
      </c>
      <c r="F19" s="3"/>
      <c r="G19" s="2" t="n">
        <v>36</v>
      </c>
      <c r="H19" s="2" t="s">
        <v>62</v>
      </c>
      <c r="I19" s="2" t="n">
        <v>10</v>
      </c>
      <c r="J19" s="1" t="s">
        <v>153</v>
      </c>
    </row>
    <row r="20" customFormat="false" ht="14.4" hidden="false" customHeight="false" outlineLevel="0" collapsed="false">
      <c r="A20" s="2" t="s">
        <v>16</v>
      </c>
      <c r="B20" s="2" t="s">
        <v>151</v>
      </c>
      <c r="C20" s="2" t="str">
        <f aca="false">INDEX([3]Sheet1!$C$5:$C$29,MATCH(D20,[3]Sheet1!$D$5:$D$29,0))</f>
        <v>Якушев Дмитрий Олегович</v>
      </c>
      <c r="D20" s="2" t="s">
        <v>166</v>
      </c>
      <c r="E20" s="2" t="n">
        <v>35</v>
      </c>
      <c r="F20" s="3"/>
      <c r="G20" s="2" t="n">
        <v>35</v>
      </c>
      <c r="H20" s="2" t="s">
        <v>62</v>
      </c>
      <c r="I20" s="2" t="n">
        <v>11</v>
      </c>
      <c r="J20" s="1" t="s">
        <v>153</v>
      </c>
    </row>
    <row r="21" customFormat="false" ht="14.4" hidden="false" customHeight="false" outlineLevel="0" collapsed="false">
      <c r="A21" s="2" t="s">
        <v>16</v>
      </c>
      <c r="B21" s="2" t="s">
        <v>154</v>
      </c>
      <c r="C21" s="2" t="str">
        <f aca="false">INDEX([3]Sheet1!$C$30:$C$55,MATCH(D21,[3]Sheet1!$D$30:$D$55,0))</f>
        <v>Чернышевич Вероника Сергеевна</v>
      </c>
      <c r="D21" s="2" t="s">
        <v>167</v>
      </c>
      <c r="E21" s="2" t="n">
        <v>35</v>
      </c>
      <c r="F21" s="3"/>
      <c r="G21" s="2" t="n">
        <v>35</v>
      </c>
      <c r="H21" s="2" t="s">
        <v>62</v>
      </c>
      <c r="I21" s="2" t="n">
        <v>11</v>
      </c>
      <c r="J21" s="1" t="s">
        <v>153</v>
      </c>
    </row>
    <row r="22" customFormat="false" ht="14.4" hidden="false" customHeight="false" outlineLevel="0" collapsed="false">
      <c r="A22" s="2" t="s">
        <v>16</v>
      </c>
      <c r="B22" s="2" t="s">
        <v>157</v>
      </c>
      <c r="C22" s="2" t="str">
        <f aca="false">INDEX([3]Sheet1!$C$56:$C$80,MATCH(D22,[3]Sheet1!$D$56:$D$80,0))</f>
        <v>Пичугин Дмитрий Андреевич</v>
      </c>
      <c r="D22" s="2" t="s">
        <v>168</v>
      </c>
      <c r="E22" s="2" t="n">
        <v>33</v>
      </c>
      <c r="F22" s="3"/>
      <c r="G22" s="2" t="n">
        <v>33</v>
      </c>
      <c r="H22" s="2" t="s">
        <v>62</v>
      </c>
      <c r="I22" s="2" t="n">
        <v>12</v>
      </c>
      <c r="J22" s="1" t="s">
        <v>153</v>
      </c>
    </row>
    <row r="23" customFormat="false" ht="14.4" hidden="false" customHeight="false" outlineLevel="0" collapsed="false">
      <c r="A23" s="2" t="s">
        <v>16</v>
      </c>
      <c r="B23" s="2" t="s">
        <v>151</v>
      </c>
      <c r="C23" s="2" t="str">
        <f aca="false">INDEX([3]Sheet1!$C$5:$C$29,MATCH(D23,[3]Sheet1!$D$5:$D$29,0))</f>
        <v>Пономаренко Снежана Денисовна</v>
      </c>
      <c r="D23" s="2" t="s">
        <v>169</v>
      </c>
      <c r="E23" s="2" t="n">
        <v>32</v>
      </c>
      <c r="F23" s="3"/>
      <c r="G23" s="2" t="n">
        <v>32</v>
      </c>
      <c r="H23" s="2" t="s">
        <v>62</v>
      </c>
      <c r="I23" s="2" t="n">
        <v>13</v>
      </c>
      <c r="J23" s="1" t="s">
        <v>153</v>
      </c>
    </row>
    <row r="24" customFormat="false" ht="14.4" hidden="false" customHeight="false" outlineLevel="0" collapsed="false">
      <c r="A24" s="2" t="s">
        <v>16</v>
      </c>
      <c r="B24" s="2" t="s">
        <v>154</v>
      </c>
      <c r="C24" s="2" t="str">
        <f aca="false">INDEX([3]Sheet1!$C$30:$C$55,MATCH(D24,[3]Sheet1!$D$30:$D$55,0))</f>
        <v>Агеев Дмитрий Дмитриевич</v>
      </c>
      <c r="D24" s="2" t="s">
        <v>170</v>
      </c>
      <c r="E24" s="2" t="n">
        <v>32</v>
      </c>
      <c r="F24" s="3"/>
      <c r="G24" s="2" t="n">
        <v>32</v>
      </c>
      <c r="H24" s="2" t="s">
        <v>62</v>
      </c>
      <c r="I24" s="2" t="n">
        <v>13</v>
      </c>
      <c r="J24" s="1" t="s">
        <v>153</v>
      </c>
    </row>
    <row r="25" customFormat="false" ht="14.4" hidden="false" customHeight="false" outlineLevel="0" collapsed="false">
      <c r="A25" s="2" t="s">
        <v>16</v>
      </c>
      <c r="B25" s="2" t="s">
        <v>154</v>
      </c>
      <c r="C25" s="2" t="str">
        <f aca="false">INDEX([3]Sheet1!$C$30:$C$55,MATCH(D25,[3]Sheet1!$D$30:$D$55,0))</f>
        <v>Шапиренко Владислав Олегович</v>
      </c>
      <c r="D25" s="2" t="s">
        <v>171</v>
      </c>
      <c r="E25" s="2" t="n">
        <v>31</v>
      </c>
      <c r="F25" s="3"/>
      <c r="G25" s="2" t="n">
        <v>31</v>
      </c>
      <c r="H25" s="2" t="s">
        <v>62</v>
      </c>
      <c r="I25" s="2" t="n">
        <v>14</v>
      </c>
      <c r="J25" s="1" t="s">
        <v>153</v>
      </c>
    </row>
    <row r="26" customFormat="false" ht="14.4" hidden="false" customHeight="false" outlineLevel="0" collapsed="false">
      <c r="A26" s="2" t="s">
        <v>16</v>
      </c>
      <c r="B26" s="2" t="s">
        <v>157</v>
      </c>
      <c r="C26" s="2" t="str">
        <f aca="false">INDEX([3]Sheet1!$C$56:$C$80,MATCH(D26,[3]Sheet1!$D$56:$D$80,0))</f>
        <v>Соловьев Никита Денисович</v>
      </c>
      <c r="D26" s="2" t="s">
        <v>172</v>
      </c>
      <c r="E26" s="2" t="n">
        <v>31</v>
      </c>
      <c r="F26" s="3"/>
      <c r="G26" s="2" t="n">
        <v>31</v>
      </c>
      <c r="H26" s="2" t="s">
        <v>62</v>
      </c>
      <c r="I26" s="2" t="n">
        <v>14</v>
      </c>
      <c r="J26" s="1" t="s">
        <v>153</v>
      </c>
    </row>
    <row r="27" customFormat="false" ht="14.4" hidden="false" customHeight="false" outlineLevel="0" collapsed="false">
      <c r="A27" s="2" t="s">
        <v>16</v>
      </c>
      <c r="B27" s="2" t="s">
        <v>151</v>
      </c>
      <c r="C27" s="2" t="str">
        <f aca="false">INDEX([3]Sheet1!$C$5:$C$29,MATCH(D27,[3]Sheet1!$D$5:$D$29,0))</f>
        <v>Беличкин Ярослав Григорьевич</v>
      </c>
      <c r="D27" s="2" t="s">
        <v>173</v>
      </c>
      <c r="E27" s="2" t="n">
        <v>30</v>
      </c>
      <c r="F27" s="3"/>
      <c r="G27" s="2" t="n">
        <v>30</v>
      </c>
      <c r="H27" s="2" t="s">
        <v>62</v>
      </c>
      <c r="I27" s="2" t="n">
        <v>15</v>
      </c>
      <c r="J27" s="1" t="s">
        <v>153</v>
      </c>
    </row>
    <row r="28" customFormat="false" ht="14.4" hidden="false" customHeight="false" outlineLevel="0" collapsed="false">
      <c r="A28" s="2" t="s">
        <v>16</v>
      </c>
      <c r="B28" s="2" t="s">
        <v>154</v>
      </c>
      <c r="C28" s="2" t="str">
        <f aca="false">INDEX([3]Sheet1!$C$30:$C$55,MATCH(D28,[3]Sheet1!$D$30:$D$55,0))</f>
        <v>Михайлова Лианна Сергеевна</v>
      </c>
      <c r="D28" s="2" t="s">
        <v>174</v>
      </c>
      <c r="E28" s="2" t="n">
        <v>29</v>
      </c>
      <c r="F28" s="3"/>
      <c r="G28" s="2" t="n">
        <v>29</v>
      </c>
      <c r="H28" s="2" t="s">
        <v>62</v>
      </c>
      <c r="I28" s="2" t="n">
        <v>16</v>
      </c>
      <c r="J28" s="1" t="s">
        <v>153</v>
      </c>
    </row>
    <row r="29" customFormat="false" ht="14.4" hidden="false" customHeight="false" outlineLevel="0" collapsed="false">
      <c r="A29" s="2" t="s">
        <v>16</v>
      </c>
      <c r="B29" s="2" t="s">
        <v>151</v>
      </c>
      <c r="C29" s="2" t="str">
        <f aca="false">INDEX([3]Sheet1!$C$5:$C$29,MATCH(D29,[3]Sheet1!$D$5:$D$29,0))</f>
        <v>Алавердян Давид Ваганович</v>
      </c>
      <c r="D29" s="2" t="s">
        <v>175</v>
      </c>
      <c r="E29" s="2" t="n">
        <v>27</v>
      </c>
      <c r="F29" s="2"/>
      <c r="G29" s="2" t="n">
        <v>27</v>
      </c>
      <c r="H29" s="2" t="s">
        <v>62</v>
      </c>
      <c r="I29" s="2" t="n">
        <v>17</v>
      </c>
      <c r="J29" s="1" t="s">
        <v>153</v>
      </c>
    </row>
    <row r="30" customFormat="false" ht="14.4" hidden="false" customHeight="false" outlineLevel="0" collapsed="false">
      <c r="A30" s="2" t="s">
        <v>16</v>
      </c>
      <c r="B30" s="2" t="s">
        <v>157</v>
      </c>
      <c r="C30" s="2" t="str">
        <f aca="false">INDEX([3]Sheet1!$C$56:$C$80,MATCH(D30,[3]Sheet1!$D$56:$D$80,0))</f>
        <v>Харьков Иван Вадимович</v>
      </c>
      <c r="D30" s="2" t="s">
        <v>176</v>
      </c>
      <c r="E30" s="2" t="n">
        <v>27</v>
      </c>
      <c r="F30" s="2"/>
      <c r="G30" s="2" t="n">
        <v>27</v>
      </c>
      <c r="H30" s="2" t="s">
        <v>62</v>
      </c>
      <c r="I30" s="2" t="n">
        <v>17</v>
      </c>
      <c r="J30" s="1" t="s">
        <v>153</v>
      </c>
    </row>
    <row r="31" customFormat="false" ht="14.4" hidden="false" customHeight="false" outlineLevel="0" collapsed="false">
      <c r="A31" s="2" t="s">
        <v>16</v>
      </c>
      <c r="B31" s="2" t="s">
        <v>154</v>
      </c>
      <c r="C31" s="2" t="str">
        <f aca="false">INDEX([3]Sheet1!$C$30:$C$55,MATCH(D31,[3]Sheet1!$D$30:$D$55,0))</f>
        <v>Чернышевич Валерия Сергеевна</v>
      </c>
      <c r="D31" s="2" t="s">
        <v>177</v>
      </c>
      <c r="E31" s="2" t="n">
        <v>26</v>
      </c>
      <c r="F31" s="2"/>
      <c r="G31" s="2" t="n">
        <v>26</v>
      </c>
      <c r="H31" s="2" t="s">
        <v>62</v>
      </c>
      <c r="I31" s="2" t="n">
        <v>18</v>
      </c>
      <c r="J31" s="1" t="s">
        <v>153</v>
      </c>
    </row>
    <row r="32" customFormat="false" ht="14.4" hidden="false" customHeight="false" outlineLevel="0" collapsed="false">
      <c r="A32" s="2" t="s">
        <v>16</v>
      </c>
      <c r="B32" s="2" t="s">
        <v>151</v>
      </c>
      <c r="C32" s="2" t="str">
        <f aca="false">INDEX([3]Sheet1!$C$5:$C$29,MATCH(D32,[3]Sheet1!$D$5:$D$29,0))</f>
        <v>Перескокова Дарья Олеговна</v>
      </c>
      <c r="D32" s="2" t="s">
        <v>178</v>
      </c>
      <c r="E32" s="2" t="n">
        <v>25</v>
      </c>
      <c r="F32" s="2"/>
      <c r="G32" s="2" t="n">
        <v>25</v>
      </c>
      <c r="H32" s="2" t="s">
        <v>62</v>
      </c>
      <c r="I32" s="2" t="n">
        <v>19</v>
      </c>
      <c r="J32" s="1" t="s">
        <v>153</v>
      </c>
    </row>
    <row r="33" customFormat="false" ht="14.4" hidden="false" customHeight="false" outlineLevel="0" collapsed="false">
      <c r="A33" s="2" t="s">
        <v>16</v>
      </c>
      <c r="B33" s="2" t="s">
        <v>151</v>
      </c>
      <c r="C33" s="2" t="str">
        <f aca="false">INDEX([3]Sheet1!$C$5:$C$29,MATCH(D33,[3]Sheet1!$D$5:$D$29,0))</f>
        <v>Попов Богдан Алексеевич</v>
      </c>
      <c r="D33" s="2" t="s">
        <v>179</v>
      </c>
      <c r="E33" s="2" t="n">
        <v>24</v>
      </c>
      <c r="F33" s="2"/>
      <c r="G33" s="2" t="n">
        <v>24</v>
      </c>
      <c r="H33" s="2" t="s">
        <v>62</v>
      </c>
      <c r="I33" s="2" t="n">
        <v>20</v>
      </c>
      <c r="J33" s="1" t="s">
        <v>153</v>
      </c>
    </row>
    <row r="34" customFormat="false" ht="14.4" hidden="false" customHeight="false" outlineLevel="0" collapsed="false">
      <c r="A34" s="2" t="s">
        <v>16</v>
      </c>
      <c r="B34" s="2" t="s">
        <v>151</v>
      </c>
      <c r="C34" s="2" t="str">
        <f aca="false">INDEX([3]Sheet1!$C$5:$C$29,MATCH(D34,[3]Sheet1!$D$5:$D$29,0))</f>
        <v>Курова Ксения Максимовна</v>
      </c>
      <c r="D34" s="2" t="s">
        <v>180</v>
      </c>
      <c r="E34" s="2" t="n">
        <v>24</v>
      </c>
      <c r="F34" s="2"/>
      <c r="G34" s="2" t="n">
        <v>24</v>
      </c>
      <c r="H34" s="2" t="s">
        <v>62</v>
      </c>
      <c r="I34" s="2" t="n">
        <v>20</v>
      </c>
      <c r="J34" s="1" t="s">
        <v>153</v>
      </c>
    </row>
    <row r="35" customFormat="false" ht="14.4" hidden="false" customHeight="false" outlineLevel="0" collapsed="false">
      <c r="A35" s="2" t="s">
        <v>16</v>
      </c>
      <c r="B35" s="2" t="s">
        <v>154</v>
      </c>
      <c r="C35" s="2" t="str">
        <f aca="false">INDEX([3]Sheet1!$C$30:$C$55,MATCH(D35,[3]Sheet1!$D$30:$D$55,0))</f>
        <v>Шумилов Максим Александрович</v>
      </c>
      <c r="D35" s="2" t="s">
        <v>181</v>
      </c>
      <c r="E35" s="2" t="n">
        <v>24</v>
      </c>
      <c r="F35" s="2"/>
      <c r="G35" s="2" t="n">
        <v>24</v>
      </c>
      <c r="H35" s="2" t="s">
        <v>62</v>
      </c>
      <c r="I35" s="2" t="n">
        <v>20</v>
      </c>
      <c r="J35" s="1" t="s">
        <v>153</v>
      </c>
    </row>
    <row r="36" customFormat="false" ht="14.4" hidden="false" customHeight="false" outlineLevel="0" collapsed="false">
      <c r="A36" s="2" t="s">
        <v>16</v>
      </c>
      <c r="B36" s="2" t="s">
        <v>151</v>
      </c>
      <c r="C36" s="2" t="str">
        <f aca="false">INDEX([3]Sheet1!$C$5:$C$29,MATCH(D36,[3]Sheet1!$D$5:$D$29,0))</f>
        <v>Тананаев Владислав Андреевич</v>
      </c>
      <c r="D36" s="2" t="s">
        <v>182</v>
      </c>
      <c r="E36" s="2" t="n">
        <v>23</v>
      </c>
      <c r="F36" s="2"/>
      <c r="G36" s="2" t="n">
        <v>23</v>
      </c>
      <c r="H36" s="2" t="s">
        <v>62</v>
      </c>
      <c r="I36" s="2" t="n">
        <v>21</v>
      </c>
      <c r="J36" s="1" t="s">
        <v>153</v>
      </c>
    </row>
    <row r="37" customFormat="false" ht="14.4" hidden="false" customHeight="false" outlineLevel="0" collapsed="false">
      <c r="A37" s="2" t="s">
        <v>16</v>
      </c>
      <c r="B37" s="2" t="s">
        <v>151</v>
      </c>
      <c r="C37" s="2" t="str">
        <f aca="false">INDEX([3]Sheet1!$C$5:$C$29,MATCH(D37,[3]Sheet1!$D$5:$D$29,0))</f>
        <v>Развина Милана Дмитриевна</v>
      </c>
      <c r="D37" s="2" t="s">
        <v>183</v>
      </c>
      <c r="E37" s="2" t="n">
        <v>22</v>
      </c>
      <c r="F37" s="2"/>
      <c r="G37" s="2" t="n">
        <v>22</v>
      </c>
      <c r="H37" s="2" t="s">
        <v>62</v>
      </c>
      <c r="I37" s="2" t="n">
        <v>22</v>
      </c>
      <c r="J37" s="1" t="s">
        <v>153</v>
      </c>
    </row>
    <row r="38" customFormat="false" ht="14.4" hidden="false" customHeight="false" outlineLevel="0" collapsed="false">
      <c r="A38" s="2" t="s">
        <v>16</v>
      </c>
      <c r="B38" s="2" t="s">
        <v>151</v>
      </c>
      <c r="C38" s="2" t="str">
        <f aca="false">INDEX([3]Sheet1!$C$5:$C$29,MATCH(D38,[3]Sheet1!$D$5:$D$29,0))</f>
        <v>Гусев Максим Александрович</v>
      </c>
      <c r="D38" s="2" t="s">
        <v>184</v>
      </c>
      <c r="E38" s="2" t="n">
        <v>22</v>
      </c>
      <c r="F38" s="2"/>
      <c r="G38" s="2" t="n">
        <v>22</v>
      </c>
      <c r="H38" s="2" t="s">
        <v>62</v>
      </c>
      <c r="I38" s="2" t="n">
        <v>22</v>
      </c>
      <c r="J38" s="1" t="s">
        <v>153</v>
      </c>
    </row>
    <row r="39" customFormat="false" ht="14.4" hidden="false" customHeight="false" outlineLevel="0" collapsed="false">
      <c r="A39" s="2" t="s">
        <v>16</v>
      </c>
      <c r="B39" s="2" t="s">
        <v>157</v>
      </c>
      <c r="C39" s="2" t="str">
        <f aca="false">INDEX([3]Sheet1!$C$56:$C$80,MATCH(D39,[3]Sheet1!$D$56:$D$80,0))</f>
        <v>Худяков Анатолий Сергеевич</v>
      </c>
      <c r="D39" s="2" t="s">
        <v>185</v>
      </c>
      <c r="E39" s="2" t="n">
        <v>22</v>
      </c>
      <c r="F39" s="2"/>
      <c r="G39" s="2" t="n">
        <v>22</v>
      </c>
      <c r="H39" s="2" t="s">
        <v>62</v>
      </c>
      <c r="I39" s="2" t="n">
        <v>22</v>
      </c>
      <c r="J39" s="1" t="s">
        <v>153</v>
      </c>
    </row>
    <row r="40" customFormat="false" ht="14.4" hidden="false" customHeight="false" outlineLevel="0" collapsed="false">
      <c r="A40" s="2" t="s">
        <v>16</v>
      </c>
      <c r="B40" s="2" t="s">
        <v>151</v>
      </c>
      <c r="C40" s="2" t="str">
        <f aca="false">INDEX([3]Sheet1!$C$5:$C$29,MATCH(D40,[3]Sheet1!$D$5:$D$29,0))</f>
        <v>Старжинская Маргарита Александровна</v>
      </c>
      <c r="D40" s="2" t="s">
        <v>186</v>
      </c>
      <c r="E40" s="2" t="n">
        <v>21</v>
      </c>
      <c r="F40" s="2"/>
      <c r="G40" s="2" t="n">
        <v>21</v>
      </c>
      <c r="H40" s="2" t="s">
        <v>62</v>
      </c>
      <c r="I40" s="2" t="n">
        <v>23</v>
      </c>
      <c r="J40" s="1" t="s">
        <v>153</v>
      </c>
    </row>
    <row r="41" customFormat="false" ht="14.4" hidden="false" customHeight="false" outlineLevel="0" collapsed="false">
      <c r="A41" s="2" t="s">
        <v>16</v>
      </c>
      <c r="B41" s="2" t="s">
        <v>154</v>
      </c>
      <c r="C41" s="2" t="str">
        <f aca="false">INDEX([3]Sheet1!$C$30:$C$55,MATCH(D41,[3]Sheet1!$D$30:$D$55,0))</f>
        <v>Волков Егор Алексеевич</v>
      </c>
      <c r="D41" s="2" t="s">
        <v>187</v>
      </c>
      <c r="E41" s="2" t="n">
        <v>20</v>
      </c>
      <c r="F41" s="2"/>
      <c r="G41" s="2" t="n">
        <v>20</v>
      </c>
      <c r="H41" s="2" t="s">
        <v>62</v>
      </c>
      <c r="I41" s="2" t="n">
        <v>24</v>
      </c>
      <c r="J41" s="1" t="s">
        <v>153</v>
      </c>
    </row>
    <row r="42" customFormat="false" ht="14.4" hidden="false" customHeight="false" outlineLevel="0" collapsed="false">
      <c r="A42" s="2" t="s">
        <v>16</v>
      </c>
      <c r="B42" s="2" t="s">
        <v>157</v>
      </c>
      <c r="C42" s="2" t="str">
        <f aca="false">INDEX([3]Sheet1!$C$56:$C$80,MATCH(D42,[3]Sheet1!$D$56:$D$80,0))</f>
        <v>Раджабов Владислав Ренатович</v>
      </c>
      <c r="D42" s="2" t="s">
        <v>188</v>
      </c>
      <c r="E42" s="2" t="n">
        <v>20</v>
      </c>
      <c r="F42" s="2"/>
      <c r="G42" s="2" t="n">
        <v>20</v>
      </c>
      <c r="H42" s="2" t="s">
        <v>62</v>
      </c>
      <c r="I42" s="2" t="n">
        <v>24</v>
      </c>
      <c r="J42" s="1" t="s">
        <v>153</v>
      </c>
    </row>
    <row r="43" customFormat="false" ht="14.4" hidden="false" customHeight="false" outlineLevel="0" collapsed="false">
      <c r="A43" s="2" t="s">
        <v>16</v>
      </c>
      <c r="B43" s="2" t="s">
        <v>151</v>
      </c>
      <c r="C43" s="2" t="str">
        <f aca="false">INDEX([3]Sheet1!$C$5:$C$29,MATCH(D43,[3]Sheet1!$D$5:$D$29,0))</f>
        <v>Лызина Ксения Александровна</v>
      </c>
      <c r="D43" s="2" t="s">
        <v>189</v>
      </c>
      <c r="E43" s="2" t="n">
        <v>19</v>
      </c>
      <c r="F43" s="2"/>
      <c r="G43" s="2" t="n">
        <v>19</v>
      </c>
      <c r="H43" s="2" t="s">
        <v>62</v>
      </c>
      <c r="I43" s="2" t="n">
        <v>25</v>
      </c>
      <c r="J43" s="1" t="s">
        <v>153</v>
      </c>
    </row>
    <row r="44" customFormat="false" ht="14.4" hidden="false" customHeight="false" outlineLevel="0" collapsed="false">
      <c r="A44" s="2" t="s">
        <v>16</v>
      </c>
      <c r="B44" s="2" t="s">
        <v>157</v>
      </c>
      <c r="C44" s="2" t="str">
        <f aca="false">INDEX([3]Sheet1!$C$56:$C$80,MATCH(D44,[3]Sheet1!$D$56:$D$80,0))</f>
        <v>Шепотатьева Валерия Владимировна</v>
      </c>
      <c r="D44" s="2" t="s">
        <v>190</v>
      </c>
      <c r="E44" s="2" t="n">
        <v>19</v>
      </c>
      <c r="F44" s="2"/>
      <c r="G44" s="2" t="n">
        <v>19</v>
      </c>
      <c r="H44" s="2" t="s">
        <v>62</v>
      </c>
      <c r="I44" s="2" t="n">
        <v>25</v>
      </c>
      <c r="J44" s="1" t="s">
        <v>153</v>
      </c>
    </row>
    <row r="45" customFormat="false" ht="14.4" hidden="false" customHeight="false" outlineLevel="0" collapsed="false">
      <c r="A45" s="2" t="s">
        <v>16</v>
      </c>
      <c r="B45" s="2" t="s">
        <v>151</v>
      </c>
      <c r="C45" s="2" t="str">
        <f aca="false">INDEX([3]Sheet1!$C$5:$C$29,MATCH(D45,[3]Sheet1!$D$5:$D$29,0))</f>
        <v>Куницын Александр Романович</v>
      </c>
      <c r="D45" s="2" t="s">
        <v>191</v>
      </c>
      <c r="E45" s="2" t="n">
        <v>16</v>
      </c>
      <c r="F45" s="2"/>
      <c r="G45" s="2" t="n">
        <v>16</v>
      </c>
      <c r="H45" s="2" t="s">
        <v>62</v>
      </c>
      <c r="I45" s="2" t="n">
        <v>26</v>
      </c>
      <c r="J45" s="1" t="s">
        <v>153</v>
      </c>
    </row>
    <row r="46" customFormat="false" ht="14.4" hidden="false" customHeight="false" outlineLevel="0" collapsed="false">
      <c r="A46" s="2" t="s">
        <v>16</v>
      </c>
      <c r="B46" s="2" t="s">
        <v>157</v>
      </c>
      <c r="C46" s="2" t="str">
        <f aca="false">INDEX([3]Sheet1!$C$56:$C$80,MATCH(D46,[3]Sheet1!$D$56:$D$80,0))</f>
        <v>Кулеш Ева Васильевна</v>
      </c>
      <c r="D46" s="2" t="s">
        <v>192</v>
      </c>
      <c r="E46" s="2" t="n">
        <v>16</v>
      </c>
      <c r="F46" s="2"/>
      <c r="G46" s="2" t="n">
        <v>16</v>
      </c>
      <c r="H46" s="2" t="s">
        <v>62</v>
      </c>
      <c r="I46" s="2" t="n">
        <v>26</v>
      </c>
      <c r="J46" s="1" t="s">
        <v>153</v>
      </c>
    </row>
    <row r="47" customFormat="false" ht="14.4" hidden="false" customHeight="false" outlineLevel="0" collapsed="false">
      <c r="A47" s="2" t="s">
        <v>16</v>
      </c>
      <c r="B47" s="2" t="s">
        <v>157</v>
      </c>
      <c r="C47" s="2" t="str">
        <f aca="false">INDEX([3]Sheet1!$C$56:$C$80,MATCH(D47,[3]Sheet1!$D$56:$D$80,0))</f>
        <v>Калиниченко Ольга Юрьевна</v>
      </c>
      <c r="D47" s="2" t="s">
        <v>193</v>
      </c>
      <c r="E47" s="2" t="n">
        <v>16</v>
      </c>
      <c r="F47" s="2"/>
      <c r="G47" s="2" t="n">
        <v>16</v>
      </c>
      <c r="H47" s="2" t="s">
        <v>62</v>
      </c>
      <c r="I47" s="2" t="n">
        <v>26</v>
      </c>
      <c r="J47" s="1" t="s">
        <v>153</v>
      </c>
    </row>
    <row r="48" customFormat="false" ht="14.4" hidden="false" customHeight="false" outlineLevel="0" collapsed="false">
      <c r="A48" s="2" t="s">
        <v>16</v>
      </c>
      <c r="B48" s="2" t="s">
        <v>157</v>
      </c>
      <c r="C48" s="2" t="str">
        <f aca="false">INDEX([3]Sheet1!$C$56:$C$80,MATCH(D48,[3]Sheet1!$D$56:$D$80,0))</f>
        <v>Султанов Семён Исметович</v>
      </c>
      <c r="D48" s="2" t="s">
        <v>194</v>
      </c>
      <c r="E48" s="2" t="n">
        <v>16</v>
      </c>
      <c r="F48" s="2"/>
      <c r="G48" s="2" t="n">
        <v>16</v>
      </c>
      <c r="H48" s="2" t="s">
        <v>62</v>
      </c>
      <c r="I48" s="2" t="n">
        <v>26</v>
      </c>
      <c r="J48" s="1" t="s">
        <v>153</v>
      </c>
    </row>
    <row r="49" customFormat="false" ht="14.4" hidden="false" customHeight="false" outlineLevel="0" collapsed="false">
      <c r="A49" s="2" t="s">
        <v>16</v>
      </c>
      <c r="B49" s="2" t="s">
        <v>151</v>
      </c>
      <c r="C49" s="2" t="str">
        <f aca="false">INDEX([3]Sheet1!$C$5:$C$29,MATCH(D49,[3]Sheet1!$D$5:$D$29,0))</f>
        <v>Пантелеева Арина Руслановна</v>
      </c>
      <c r="D49" s="2" t="s">
        <v>195</v>
      </c>
      <c r="E49" s="2" t="n">
        <v>15</v>
      </c>
      <c r="F49" s="2"/>
      <c r="G49" s="2" t="n">
        <v>15</v>
      </c>
      <c r="H49" s="2" t="s">
        <v>62</v>
      </c>
      <c r="I49" s="2" t="n">
        <v>27</v>
      </c>
      <c r="J49" s="1" t="s">
        <v>153</v>
      </c>
    </row>
    <row r="50" customFormat="false" ht="14.4" hidden="false" customHeight="false" outlineLevel="0" collapsed="false">
      <c r="A50" s="2" t="s">
        <v>16</v>
      </c>
      <c r="B50" s="2" t="s">
        <v>151</v>
      </c>
      <c r="C50" s="2" t="str">
        <f aca="false">INDEX([3]Sheet1!$C$5:$C$29,MATCH(D50,[3]Sheet1!$D$5:$D$29,0))</f>
        <v>Сергеева Дарина Валерьевна</v>
      </c>
      <c r="D50" s="2" t="s">
        <v>196</v>
      </c>
      <c r="E50" s="2" t="n">
        <v>15</v>
      </c>
      <c r="F50" s="2"/>
      <c r="G50" s="2" t="n">
        <v>15</v>
      </c>
      <c r="H50" s="2" t="s">
        <v>62</v>
      </c>
      <c r="I50" s="2" t="n">
        <v>27</v>
      </c>
      <c r="J50" s="1" t="s">
        <v>153</v>
      </c>
    </row>
    <row r="51" customFormat="false" ht="14.4" hidden="false" customHeight="false" outlineLevel="0" collapsed="false">
      <c r="A51" s="2" t="s">
        <v>16</v>
      </c>
      <c r="B51" s="2" t="s">
        <v>154</v>
      </c>
      <c r="C51" s="2" t="str">
        <f aca="false">INDEX([3]Sheet1!$C$30:$C$55,MATCH(D51,[3]Sheet1!$D$30:$D$55,0))</f>
        <v>Головцова Валентина Михайловна</v>
      </c>
      <c r="D51" s="2" t="s">
        <v>197</v>
      </c>
      <c r="E51" s="2" t="n">
        <v>14</v>
      </c>
      <c r="F51" s="2"/>
      <c r="G51" s="2" t="n">
        <v>14</v>
      </c>
      <c r="H51" s="2" t="s">
        <v>62</v>
      </c>
      <c r="I51" s="2" t="n">
        <v>28</v>
      </c>
      <c r="J51" s="1" t="s">
        <v>153</v>
      </c>
    </row>
    <row r="52" customFormat="false" ht="14.4" hidden="false" customHeight="false" outlineLevel="0" collapsed="false">
      <c r="A52" s="2" t="s">
        <v>16</v>
      </c>
      <c r="B52" s="2" t="s">
        <v>151</v>
      </c>
      <c r="C52" s="2" t="str">
        <f aca="false">INDEX([3]Sheet1!$C$5:$C$29,MATCH(D52,[3]Sheet1!$D$5:$D$29,0))</f>
        <v>Спиридонов Алексей Сергеевич</v>
      </c>
      <c r="D52" s="2" t="s">
        <v>198</v>
      </c>
      <c r="E52" s="2" t="n">
        <v>12</v>
      </c>
      <c r="F52" s="2"/>
      <c r="G52" s="2" t="n">
        <v>12</v>
      </c>
      <c r="H52" s="2" t="s">
        <v>62</v>
      </c>
      <c r="I52" s="2" t="n">
        <v>29</v>
      </c>
      <c r="J52" s="1" t="s">
        <v>153</v>
      </c>
    </row>
    <row r="53" customFormat="false" ht="14.4" hidden="false" customHeight="false" outlineLevel="0" collapsed="false">
      <c r="A53" s="2" t="s">
        <v>16</v>
      </c>
      <c r="B53" s="2" t="s">
        <v>151</v>
      </c>
      <c r="C53" s="2" t="str">
        <f aca="false">INDEX([3]Sheet1!$C$5:$C$29,MATCH(D53,[3]Sheet1!$D$5:$D$29,0))</f>
        <v>Озодов Суннатбек Бехзодович</v>
      </c>
      <c r="D53" s="2" t="s">
        <v>199</v>
      </c>
      <c r="E53" s="2" t="n">
        <v>10</v>
      </c>
      <c r="F53" s="2"/>
      <c r="G53" s="2" t="n">
        <v>10</v>
      </c>
      <c r="H53" s="2" t="s">
        <v>62</v>
      </c>
      <c r="I53" s="2" t="n">
        <v>30</v>
      </c>
      <c r="J53" s="1" t="s">
        <v>153</v>
      </c>
    </row>
    <row r="54" customFormat="false" ht="14.4" hidden="false" customHeight="false" outlineLevel="0" collapsed="false">
      <c r="A54" s="2" t="s">
        <v>16</v>
      </c>
      <c r="B54" s="2" t="s">
        <v>154</v>
      </c>
      <c r="C54" s="2" t="str">
        <f aca="false">INDEX([3]Sheet1!$C$30:$C$55,MATCH(D54,[3]Sheet1!$D$30:$D$55,0))</f>
        <v>Косолапова Дарья Николаевна</v>
      </c>
      <c r="D54" s="2" t="s">
        <v>200</v>
      </c>
      <c r="E54" s="2" t="n">
        <v>8</v>
      </c>
      <c r="F54" s="2"/>
      <c r="G54" s="2" t="n">
        <v>8</v>
      </c>
      <c r="H54" s="2" t="s">
        <v>62</v>
      </c>
      <c r="I54" s="2" t="n">
        <v>31</v>
      </c>
      <c r="J54" s="1" t="s">
        <v>153</v>
      </c>
    </row>
    <row r="55" customFormat="false" ht="14.4" hidden="false" customHeight="false" outlineLevel="0" collapsed="false">
      <c r="A55" s="2" t="s">
        <v>16</v>
      </c>
      <c r="B55" s="2" t="s">
        <v>154</v>
      </c>
      <c r="C55" s="2" t="str">
        <f aca="false">INDEX([3]Sheet1!$C$30:$C$55,MATCH(D55,[3]Sheet1!$D$30:$D$55,0))</f>
        <v>Антонова Ульяна Александровна</v>
      </c>
      <c r="D55" s="2" t="s">
        <v>201</v>
      </c>
      <c r="E55" s="2" t="n">
        <v>8</v>
      </c>
      <c r="F55" s="2"/>
      <c r="G55" s="2" t="n">
        <v>8</v>
      </c>
      <c r="H55" s="2" t="s">
        <v>62</v>
      </c>
      <c r="I55" s="2" t="n">
        <v>31</v>
      </c>
      <c r="J55" s="1" t="s">
        <v>153</v>
      </c>
    </row>
    <row r="56" customFormat="false" ht="14.4" hidden="false" customHeight="false" outlineLevel="0" collapsed="false">
      <c r="A56" s="2" t="s">
        <v>16</v>
      </c>
      <c r="B56" s="2" t="s">
        <v>154</v>
      </c>
      <c r="C56" s="2" t="str">
        <f aca="false">INDEX([3]Sheet1!$C$30:$C$55,MATCH(D56,[3]Sheet1!$D$30:$D$55,0))</f>
        <v>Берко Иван Владимирович</v>
      </c>
      <c r="D56" s="2" t="s">
        <v>202</v>
      </c>
      <c r="E56" s="2" t="n">
        <v>0</v>
      </c>
      <c r="F56" s="2"/>
      <c r="G56" s="2" t="n">
        <v>0</v>
      </c>
      <c r="H56" s="2" t="s">
        <v>62</v>
      </c>
      <c r="I56" s="2" t="n">
        <v>32</v>
      </c>
      <c r="J56" s="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7.66"/>
    <col collapsed="false" customWidth="true" hidden="false" outlineLevel="0" max="3" min="3" style="0" width="24.43"/>
    <col collapsed="false" customWidth="true" hidden="false" outlineLevel="0" max="4" min="4" style="0" width="26.99"/>
    <col collapsed="false" customWidth="true" hidden="false" outlineLevel="0" max="8" min="8" style="0" width="15.66"/>
    <col collapsed="false" customWidth="true" hidden="false" outlineLevel="0" max="10" min="10" style="0" width="35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03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69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204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5" hidden="false" customHeight="true" outlineLevel="0" collapsed="false">
      <c r="A9" s="2" t="s">
        <v>16</v>
      </c>
      <c r="B9" s="2" t="s">
        <v>205</v>
      </c>
      <c r="C9" s="2" t="str">
        <f aca="false">INDEX([4]Sheet1!$C$57:$C$82,MATCH(D9,[4]Sheet1!$D$57:$D$82,0))</f>
        <v>Чулкова Мария Андреевна</v>
      </c>
      <c r="D9" s="2" t="s">
        <v>206</v>
      </c>
      <c r="E9" s="2" t="n">
        <v>42</v>
      </c>
      <c r="F9" s="3"/>
      <c r="G9" s="2" t="n">
        <v>42</v>
      </c>
      <c r="H9" s="2" t="s">
        <v>62</v>
      </c>
      <c r="I9" s="2" t="n">
        <v>1</v>
      </c>
      <c r="J9" s="1" t="s">
        <v>207</v>
      </c>
    </row>
    <row r="10" customFormat="false" ht="14.4" hidden="false" customHeight="false" outlineLevel="0" collapsed="false">
      <c r="A10" s="2" t="s">
        <v>16</v>
      </c>
      <c r="B10" s="2" t="s">
        <v>208</v>
      </c>
      <c r="C10" s="2" t="str">
        <f aca="false">INDEX([4]Sheet1!$C$5:$C$29,MATCH(D10,[4]Sheet1!$D$5:$D$29,0))</f>
        <v>Каримова Алия Ильдаровна</v>
      </c>
      <c r="D10" s="2" t="s">
        <v>209</v>
      </c>
      <c r="E10" s="2" t="n">
        <v>39</v>
      </c>
      <c r="F10" s="4"/>
      <c r="G10" s="2" t="n">
        <v>39</v>
      </c>
      <c r="H10" s="2" t="s">
        <v>62</v>
      </c>
      <c r="I10" s="1" t="n">
        <v>2</v>
      </c>
      <c r="J10" s="1" t="s">
        <v>207</v>
      </c>
    </row>
    <row r="11" customFormat="false" ht="14.4" hidden="false" customHeight="false" outlineLevel="0" collapsed="false">
      <c r="A11" s="2" t="s">
        <v>16</v>
      </c>
      <c r="B11" s="2" t="s">
        <v>208</v>
      </c>
      <c r="C11" s="2" t="str">
        <f aca="false">INDEX([4]Sheet1!$C$5:$C$29,MATCH(D11,[4]Sheet1!$D$5:$D$29,0))</f>
        <v>Воскобойников Сергей Васильевич</v>
      </c>
      <c r="D11" s="2" t="s">
        <v>210</v>
      </c>
      <c r="E11" s="2" t="n">
        <v>39</v>
      </c>
      <c r="F11" s="4"/>
      <c r="G11" s="2" t="n">
        <v>39</v>
      </c>
      <c r="H11" s="2" t="s">
        <v>62</v>
      </c>
      <c r="I11" s="1" t="n">
        <v>2</v>
      </c>
      <c r="J11" s="1" t="s">
        <v>207</v>
      </c>
    </row>
    <row r="12" customFormat="false" ht="14.4" hidden="false" customHeight="false" outlineLevel="0" collapsed="false">
      <c r="A12" s="2" t="s">
        <v>16</v>
      </c>
      <c r="B12" s="2" t="s">
        <v>208</v>
      </c>
      <c r="C12" s="2" t="str">
        <f aca="false">INDEX([4]Sheet1!$C$5:$C$29,MATCH(D12,[4]Sheet1!$D$5:$D$29,0))</f>
        <v>Павлов Александр Дмитриевич</v>
      </c>
      <c r="D12" s="2" t="s">
        <v>211</v>
      </c>
      <c r="E12" s="2" t="n">
        <v>39</v>
      </c>
      <c r="F12" s="4"/>
      <c r="G12" s="2" t="n">
        <v>39</v>
      </c>
      <c r="H12" s="2" t="s">
        <v>62</v>
      </c>
      <c r="I12" s="1" t="n">
        <v>2</v>
      </c>
      <c r="J12" s="1" t="s">
        <v>207</v>
      </c>
    </row>
    <row r="13" customFormat="false" ht="14.4" hidden="false" customHeight="false" outlineLevel="0" collapsed="false">
      <c r="A13" s="2" t="s">
        <v>16</v>
      </c>
      <c r="B13" s="2" t="s">
        <v>208</v>
      </c>
      <c r="C13" s="2" t="str">
        <f aca="false">INDEX([4]Sheet1!$C$5:$C$29,MATCH(D13,[4]Sheet1!$D$5:$D$29,0))</f>
        <v>Матрусов Степан Алексеевич</v>
      </c>
      <c r="D13" s="2" t="s">
        <v>212</v>
      </c>
      <c r="E13" s="2" t="n">
        <v>34</v>
      </c>
      <c r="F13" s="4"/>
      <c r="G13" s="2" t="n">
        <v>34</v>
      </c>
      <c r="H13" s="2" t="s">
        <v>62</v>
      </c>
      <c r="I13" s="1" t="n">
        <v>3</v>
      </c>
      <c r="J13" s="1" t="s">
        <v>207</v>
      </c>
    </row>
    <row r="14" customFormat="false" ht="14.4" hidden="false" customHeight="false" outlineLevel="0" collapsed="false">
      <c r="A14" s="2" t="s">
        <v>16</v>
      </c>
      <c r="B14" s="2" t="s">
        <v>205</v>
      </c>
      <c r="C14" s="2" t="str">
        <f aca="false">INDEX([4]Sheet1!$C$57:$C$82,MATCH(D14,[4]Sheet1!$D$57:$D$82,0))</f>
        <v>Рогоза Вероника Владимировна</v>
      </c>
      <c r="D14" s="2" t="s">
        <v>213</v>
      </c>
      <c r="E14" s="2" t="n">
        <v>33</v>
      </c>
      <c r="F14" s="3"/>
      <c r="G14" s="2" t="n">
        <v>33</v>
      </c>
      <c r="H14" s="2" t="s">
        <v>62</v>
      </c>
      <c r="I14" s="2" t="n">
        <v>4</v>
      </c>
      <c r="J14" s="1" t="s">
        <v>207</v>
      </c>
    </row>
    <row r="15" customFormat="false" ht="14.4" hidden="false" customHeight="false" outlineLevel="0" collapsed="false">
      <c r="A15" s="2" t="s">
        <v>16</v>
      </c>
      <c r="B15" s="2" t="s">
        <v>214</v>
      </c>
      <c r="C15" s="2" t="str">
        <f aca="false">INDEX([4]Sheet1!$C$30:$C$55,MATCH(D15,[4]Sheet1!$D$30:$D$56,0))</f>
        <v>Ромазанова Анастасия Сергеевна</v>
      </c>
      <c r="D15" s="2" t="s">
        <v>215</v>
      </c>
      <c r="E15" s="2" t="n">
        <v>32</v>
      </c>
      <c r="F15" s="3"/>
      <c r="G15" s="2" t="n">
        <v>32</v>
      </c>
      <c r="H15" s="2" t="s">
        <v>62</v>
      </c>
      <c r="I15" s="2" t="n">
        <v>5</v>
      </c>
      <c r="J15" s="1" t="s">
        <v>207</v>
      </c>
    </row>
    <row r="16" customFormat="false" ht="14.4" hidden="false" customHeight="false" outlineLevel="0" collapsed="false">
      <c r="A16" s="2" t="s">
        <v>16</v>
      </c>
      <c r="B16" s="2" t="s">
        <v>214</v>
      </c>
      <c r="C16" s="2" t="str">
        <f aca="false">INDEX([4]Sheet1!$C$30:$C$55,MATCH(D16,[4]Sheet1!$D$30:$D$56,0))</f>
        <v>Жданович Варвара Ивановна</v>
      </c>
      <c r="D16" s="2" t="s">
        <v>216</v>
      </c>
      <c r="E16" s="2" t="n">
        <v>32</v>
      </c>
      <c r="F16" s="3"/>
      <c r="G16" s="2" t="n">
        <v>32</v>
      </c>
      <c r="H16" s="2" t="s">
        <v>62</v>
      </c>
      <c r="I16" s="2" t="n">
        <v>5</v>
      </c>
      <c r="J16" s="1" t="s">
        <v>207</v>
      </c>
    </row>
    <row r="17" customFormat="false" ht="14.4" hidden="false" customHeight="false" outlineLevel="0" collapsed="false">
      <c r="A17" s="2" t="s">
        <v>16</v>
      </c>
      <c r="B17" s="2" t="s">
        <v>205</v>
      </c>
      <c r="C17" s="2" t="str">
        <f aca="false">INDEX([4]Sheet1!$C$57:$C$82,MATCH(D17,[4]Sheet1!$D$57:$D$82,0))</f>
        <v>Тратонин Артём Максимович</v>
      </c>
      <c r="D17" s="2" t="s">
        <v>217</v>
      </c>
      <c r="E17" s="2" t="n">
        <v>31</v>
      </c>
      <c r="F17" s="3"/>
      <c r="G17" s="2" t="n">
        <v>31</v>
      </c>
      <c r="H17" s="2" t="s">
        <v>62</v>
      </c>
      <c r="I17" s="2" t="n">
        <v>6</v>
      </c>
      <c r="J17" s="1" t="s">
        <v>207</v>
      </c>
    </row>
    <row r="18" customFormat="false" ht="14.4" hidden="false" customHeight="false" outlineLevel="0" collapsed="false">
      <c r="A18" s="2" t="s">
        <v>16</v>
      </c>
      <c r="B18" s="2" t="s">
        <v>208</v>
      </c>
      <c r="C18" s="2" t="str">
        <f aca="false">INDEX([4]Sheet1!$C$5:$C$29,MATCH(D18,[4]Sheet1!$D$5:$D$29,0))</f>
        <v>Гамова Мария Алексеевна</v>
      </c>
      <c r="D18" s="2" t="s">
        <v>218</v>
      </c>
      <c r="E18" s="2" t="n">
        <v>30</v>
      </c>
      <c r="F18" s="4"/>
      <c r="G18" s="2" t="n">
        <v>30</v>
      </c>
      <c r="H18" s="2" t="s">
        <v>62</v>
      </c>
      <c r="I18" s="1" t="n">
        <v>7</v>
      </c>
      <c r="J18" s="1" t="s">
        <v>207</v>
      </c>
    </row>
    <row r="19" customFormat="false" ht="14.4" hidden="false" customHeight="false" outlineLevel="0" collapsed="false">
      <c r="A19" s="2" t="s">
        <v>16</v>
      </c>
      <c r="B19" s="2" t="s">
        <v>214</v>
      </c>
      <c r="C19" s="2" t="str">
        <f aca="false">INDEX([4]Sheet1!$C$30:$C$55,MATCH(D19,[4]Sheet1!$D$30:$D$56,0))</f>
        <v>Синицына Дарья Дмитриевна</v>
      </c>
      <c r="D19" s="2" t="s">
        <v>219</v>
      </c>
      <c r="E19" s="2" t="n">
        <v>30</v>
      </c>
      <c r="F19" s="3"/>
      <c r="G19" s="2" t="n">
        <v>30</v>
      </c>
      <c r="H19" s="2" t="s">
        <v>62</v>
      </c>
      <c r="I19" s="2" t="n">
        <v>7</v>
      </c>
      <c r="J19" s="1" t="s">
        <v>207</v>
      </c>
    </row>
    <row r="20" customFormat="false" ht="14.4" hidden="false" customHeight="false" outlineLevel="0" collapsed="false">
      <c r="A20" s="2" t="s">
        <v>16</v>
      </c>
      <c r="B20" s="2" t="s">
        <v>214</v>
      </c>
      <c r="C20" s="2" t="str">
        <f aca="false">INDEX([4]Sheet1!$C$30:$C$55,MATCH(D20,[4]Sheet1!$D$30:$D$56,0))</f>
        <v>Кузьмичева Анастасия Сергеевна</v>
      </c>
      <c r="D20" s="2" t="s">
        <v>220</v>
      </c>
      <c r="E20" s="2" t="n">
        <v>28</v>
      </c>
      <c r="F20" s="3"/>
      <c r="G20" s="2" t="n">
        <v>28</v>
      </c>
      <c r="H20" s="2" t="s">
        <v>62</v>
      </c>
      <c r="I20" s="2" t="n">
        <v>8</v>
      </c>
      <c r="J20" s="1" t="s">
        <v>207</v>
      </c>
    </row>
    <row r="21" customFormat="false" ht="14.4" hidden="false" customHeight="false" outlineLevel="0" collapsed="false">
      <c r="A21" s="2" t="s">
        <v>16</v>
      </c>
      <c r="B21" s="2" t="s">
        <v>205</v>
      </c>
      <c r="C21" s="2" t="str">
        <f aca="false">INDEX([4]Sheet1!$C$57:$C$82,MATCH(D21,[4]Sheet1!$D$57:$D$82,0))</f>
        <v>Ивашенцев Денис Романович</v>
      </c>
      <c r="D21" s="2" t="s">
        <v>221</v>
      </c>
      <c r="E21" s="2" t="n">
        <v>28</v>
      </c>
      <c r="F21" s="3"/>
      <c r="G21" s="2" t="n">
        <v>28</v>
      </c>
      <c r="H21" s="2" t="s">
        <v>62</v>
      </c>
      <c r="I21" s="2" t="n">
        <v>8</v>
      </c>
      <c r="J21" s="1" t="s">
        <v>207</v>
      </c>
    </row>
    <row r="22" customFormat="false" ht="14.4" hidden="false" customHeight="false" outlineLevel="0" collapsed="false">
      <c r="A22" s="2" t="s">
        <v>16</v>
      </c>
      <c r="B22" s="2" t="s">
        <v>214</v>
      </c>
      <c r="C22" s="2" t="str">
        <f aca="false">INDEX([4]Sheet1!$C$30:$C$55,MATCH(D22,[4]Sheet1!$D$30:$D$56,0))</f>
        <v>Ларионов Сергей Михайлович</v>
      </c>
      <c r="D22" s="2" t="s">
        <v>222</v>
      </c>
      <c r="E22" s="2" t="n">
        <v>26</v>
      </c>
      <c r="F22" s="3"/>
      <c r="G22" s="2" t="n">
        <v>26</v>
      </c>
      <c r="H22" s="2" t="s">
        <v>62</v>
      </c>
      <c r="I22" s="2" t="n">
        <v>9</v>
      </c>
      <c r="J22" s="1" t="s">
        <v>207</v>
      </c>
    </row>
    <row r="23" customFormat="false" ht="14.4" hidden="false" customHeight="false" outlineLevel="0" collapsed="false">
      <c r="A23" s="2" t="s">
        <v>16</v>
      </c>
      <c r="B23" s="2" t="s">
        <v>205</v>
      </c>
      <c r="C23" s="2" t="str">
        <f aca="false">INDEX([4]Sheet1!$C$57:$C$82,MATCH(D23,[4]Sheet1!$D$57:$D$82,0))</f>
        <v>Клименок Тимофей Вадимович</v>
      </c>
      <c r="D23" s="2" t="s">
        <v>223</v>
      </c>
      <c r="E23" s="2" t="n">
        <v>26</v>
      </c>
      <c r="F23" s="3"/>
      <c r="G23" s="2" t="n">
        <v>26</v>
      </c>
      <c r="H23" s="2" t="s">
        <v>62</v>
      </c>
      <c r="I23" s="2" t="n">
        <v>9</v>
      </c>
      <c r="J23" s="1" t="s">
        <v>207</v>
      </c>
    </row>
    <row r="24" customFormat="false" ht="14.4" hidden="false" customHeight="false" outlineLevel="0" collapsed="false">
      <c r="A24" s="2" t="s">
        <v>16</v>
      </c>
      <c r="B24" s="2" t="s">
        <v>208</v>
      </c>
      <c r="C24" s="2" t="str">
        <f aca="false">INDEX([4]Sheet1!$C$5:$C$29,MATCH(D24,[4]Sheet1!$D$5:$D$29,0))</f>
        <v>Киримова Алина Ренатовна</v>
      </c>
      <c r="D24" s="2" t="s">
        <v>224</v>
      </c>
      <c r="E24" s="2" t="n">
        <v>25</v>
      </c>
      <c r="F24" s="3"/>
      <c r="G24" s="2" t="n">
        <v>25</v>
      </c>
      <c r="H24" s="2" t="s">
        <v>62</v>
      </c>
      <c r="I24" s="2" t="n">
        <v>10</v>
      </c>
      <c r="J24" s="1" t="s">
        <v>207</v>
      </c>
    </row>
    <row r="25" customFormat="false" ht="14.4" hidden="false" customHeight="false" outlineLevel="0" collapsed="false">
      <c r="A25" s="2" t="s">
        <v>16</v>
      </c>
      <c r="B25" s="2" t="s">
        <v>208</v>
      </c>
      <c r="C25" s="2" t="str">
        <f aca="false">INDEX([4]Sheet1!$C$5:$C$29,MATCH(D25,[4]Sheet1!$D$5:$D$29,0))</f>
        <v>Ерофеева Елизавета Алексеевна</v>
      </c>
      <c r="D25" s="2" t="s">
        <v>225</v>
      </c>
      <c r="E25" s="2" t="n">
        <v>25</v>
      </c>
      <c r="F25" s="3"/>
      <c r="G25" s="2" t="n">
        <v>25</v>
      </c>
      <c r="H25" s="2" t="s">
        <v>62</v>
      </c>
      <c r="I25" s="2" t="n">
        <v>10</v>
      </c>
      <c r="J25" s="1" t="s">
        <v>207</v>
      </c>
    </row>
    <row r="26" customFormat="false" ht="14.4" hidden="false" customHeight="false" outlineLevel="0" collapsed="false">
      <c r="A26" s="2" t="s">
        <v>16</v>
      </c>
      <c r="B26" s="2" t="s">
        <v>205</v>
      </c>
      <c r="C26" s="2" t="str">
        <f aca="false">INDEX([4]Sheet1!$C$57:$C$82,MATCH(D26,[4]Sheet1!$D$57:$D$82,0))</f>
        <v>Князева Полина Ивановна</v>
      </c>
      <c r="D26" s="2" t="s">
        <v>226</v>
      </c>
      <c r="E26" s="2" t="n">
        <v>25</v>
      </c>
      <c r="F26" s="3"/>
      <c r="G26" s="2" t="n">
        <v>25</v>
      </c>
      <c r="H26" s="2" t="s">
        <v>62</v>
      </c>
      <c r="I26" s="2" t="n">
        <v>10</v>
      </c>
      <c r="J26" s="1" t="s">
        <v>207</v>
      </c>
    </row>
    <row r="27" customFormat="false" ht="14.4" hidden="false" customHeight="false" outlineLevel="0" collapsed="false">
      <c r="A27" s="2" t="s">
        <v>16</v>
      </c>
      <c r="B27" s="2" t="s">
        <v>205</v>
      </c>
      <c r="C27" s="2" t="str">
        <f aca="false">INDEX([4]Sheet1!$C$57:$C$82,MATCH(D27,[4]Sheet1!$D$57:$D$82,0))</f>
        <v>Колчина Марина Васильевна</v>
      </c>
      <c r="D27" s="2" t="s">
        <v>227</v>
      </c>
      <c r="E27" s="2" t="n">
        <v>25</v>
      </c>
      <c r="F27" s="3"/>
      <c r="G27" s="2" t="n">
        <v>25</v>
      </c>
      <c r="H27" s="2" t="s">
        <v>62</v>
      </c>
      <c r="I27" s="2" t="n">
        <v>10</v>
      </c>
      <c r="J27" s="1" t="s">
        <v>207</v>
      </c>
    </row>
    <row r="28" customFormat="false" ht="14.4" hidden="false" customHeight="false" outlineLevel="0" collapsed="false">
      <c r="A28" s="2" t="s">
        <v>16</v>
      </c>
      <c r="B28" s="2" t="s">
        <v>205</v>
      </c>
      <c r="C28" s="2" t="str">
        <f aca="false">INDEX([4]Sheet1!$C$57:$C$82,MATCH(D28,[4]Sheet1!$D$57:$D$82,0))</f>
        <v>Вдовина Василина Антоновна</v>
      </c>
      <c r="D28" s="2" t="s">
        <v>228</v>
      </c>
      <c r="E28" s="2" t="n">
        <v>24</v>
      </c>
      <c r="F28" s="3"/>
      <c r="G28" s="2" t="n">
        <v>24</v>
      </c>
      <c r="H28" s="2" t="s">
        <v>62</v>
      </c>
      <c r="I28" s="2" t="n">
        <v>11</v>
      </c>
      <c r="J28" s="1" t="s">
        <v>207</v>
      </c>
    </row>
    <row r="29" customFormat="false" ht="14.4" hidden="false" customHeight="false" outlineLevel="0" collapsed="false">
      <c r="A29" s="2" t="s">
        <v>16</v>
      </c>
      <c r="B29" s="2" t="s">
        <v>208</v>
      </c>
      <c r="C29" s="2" t="str">
        <f aca="false">INDEX([4]Sheet1!$C$5:$C$29,MATCH(D29,[4]Sheet1!$D$5:$D$29,0))</f>
        <v>Петрова Ангелина Алексеевна</v>
      </c>
      <c r="D29" s="2" t="s">
        <v>229</v>
      </c>
      <c r="E29" s="2" t="n">
        <v>23</v>
      </c>
      <c r="F29" s="2"/>
      <c r="G29" s="2" t="n">
        <v>23</v>
      </c>
      <c r="H29" s="2" t="s">
        <v>62</v>
      </c>
      <c r="I29" s="2" t="n">
        <v>12</v>
      </c>
      <c r="J29" s="1" t="s">
        <v>207</v>
      </c>
    </row>
    <row r="30" customFormat="false" ht="14.4" hidden="false" customHeight="false" outlineLevel="0" collapsed="false">
      <c r="A30" s="2" t="s">
        <v>16</v>
      </c>
      <c r="B30" s="2" t="s">
        <v>208</v>
      </c>
      <c r="C30" s="2" t="str">
        <f aca="false">INDEX([4]Sheet1!$C$5:$C$29,MATCH(D30,[4]Sheet1!$D$5:$D$29,0))</f>
        <v>Головцова Яна Игоревна</v>
      </c>
      <c r="D30" s="2" t="s">
        <v>230</v>
      </c>
      <c r="E30" s="2" t="n">
        <v>23</v>
      </c>
      <c r="F30" s="2"/>
      <c r="G30" s="2" t="n">
        <v>23</v>
      </c>
      <c r="H30" s="2" t="s">
        <v>62</v>
      </c>
      <c r="I30" s="2" t="n">
        <v>12</v>
      </c>
      <c r="J30" s="1" t="s">
        <v>207</v>
      </c>
    </row>
    <row r="31" customFormat="false" ht="14.4" hidden="false" customHeight="false" outlineLevel="0" collapsed="false">
      <c r="A31" s="2" t="s">
        <v>16</v>
      </c>
      <c r="B31" s="2" t="s">
        <v>205</v>
      </c>
      <c r="C31" s="2" t="str">
        <f aca="false">INDEX([4]Sheet1!$C$57:$C$82,MATCH(D31,[4]Sheet1!$D$57:$D$82,0))</f>
        <v>Шмелева Вероника Николаевна</v>
      </c>
      <c r="D31" s="2" t="s">
        <v>231</v>
      </c>
      <c r="E31" s="2" t="n">
        <v>23</v>
      </c>
      <c r="F31" s="2"/>
      <c r="G31" s="2" t="n">
        <v>23</v>
      </c>
      <c r="H31" s="2" t="s">
        <v>62</v>
      </c>
      <c r="I31" s="2" t="n">
        <v>12</v>
      </c>
      <c r="J31" s="1" t="s">
        <v>207</v>
      </c>
    </row>
    <row r="32" customFormat="false" ht="14.4" hidden="false" customHeight="false" outlineLevel="0" collapsed="false">
      <c r="A32" s="2" t="s">
        <v>16</v>
      </c>
      <c r="B32" s="2" t="s">
        <v>208</v>
      </c>
      <c r="C32" s="2" t="str">
        <f aca="false">INDEX([4]Sheet1!$C$5:$C$29,MATCH(D32,[4]Sheet1!$D$5:$D$29,0))</f>
        <v>Исайкина Евгения Николаевна</v>
      </c>
      <c r="D32" s="2" t="s">
        <v>232</v>
      </c>
      <c r="E32" s="2" t="n">
        <v>22</v>
      </c>
      <c r="F32" s="2"/>
      <c r="G32" s="2" t="n">
        <v>22</v>
      </c>
      <c r="H32" s="2" t="s">
        <v>62</v>
      </c>
      <c r="I32" s="2" t="n">
        <v>13</v>
      </c>
      <c r="J32" s="1" t="s">
        <v>207</v>
      </c>
    </row>
    <row r="33" customFormat="false" ht="14.4" hidden="false" customHeight="false" outlineLevel="0" collapsed="false">
      <c r="A33" s="2" t="s">
        <v>16</v>
      </c>
      <c r="B33" s="2" t="s">
        <v>205</v>
      </c>
      <c r="C33" s="2" t="str">
        <f aca="false">INDEX([4]Sheet1!$C$57:$C$82,MATCH(D33,[4]Sheet1!$D$57:$D$82,0))</f>
        <v>Лузин Михаил Александрович</v>
      </c>
      <c r="D33" s="2" t="s">
        <v>233</v>
      </c>
      <c r="E33" s="2" t="n">
        <v>22</v>
      </c>
      <c r="F33" s="2"/>
      <c r="G33" s="2" t="n">
        <v>22</v>
      </c>
      <c r="H33" s="2" t="s">
        <v>62</v>
      </c>
      <c r="I33" s="2" t="n">
        <v>13</v>
      </c>
      <c r="J33" s="1" t="s">
        <v>207</v>
      </c>
    </row>
    <row r="34" customFormat="false" ht="14.4" hidden="false" customHeight="false" outlineLevel="0" collapsed="false">
      <c r="A34" s="2" t="s">
        <v>16</v>
      </c>
      <c r="B34" s="2" t="s">
        <v>208</v>
      </c>
      <c r="C34" s="2" t="str">
        <f aca="false">INDEX([4]Sheet1!$C$5:$C$29,MATCH(D34,[4]Sheet1!$D$5:$D$29,0))</f>
        <v>Ненахов Егор Николаевич</v>
      </c>
      <c r="D34" s="2" t="s">
        <v>234</v>
      </c>
      <c r="E34" s="2" t="n">
        <v>21</v>
      </c>
      <c r="F34" s="2"/>
      <c r="G34" s="2" t="n">
        <v>21</v>
      </c>
      <c r="H34" s="2" t="s">
        <v>62</v>
      </c>
      <c r="I34" s="2" t="n">
        <v>14</v>
      </c>
      <c r="J34" s="1" t="s">
        <v>207</v>
      </c>
    </row>
    <row r="35" customFormat="false" ht="14.4" hidden="false" customHeight="false" outlineLevel="0" collapsed="false">
      <c r="A35" s="2" t="s">
        <v>16</v>
      </c>
      <c r="B35" s="2" t="s">
        <v>205</v>
      </c>
      <c r="C35" s="2" t="str">
        <f aca="false">INDEX([4]Sheet1!$C$57:$C$82,MATCH(D35,[4]Sheet1!$D$57:$D$82,0))</f>
        <v>Ашигалиев Арсений Маратович</v>
      </c>
      <c r="D35" s="2" t="s">
        <v>235</v>
      </c>
      <c r="E35" s="2" t="n">
        <v>21</v>
      </c>
      <c r="F35" s="2"/>
      <c r="G35" s="2" t="n">
        <v>21</v>
      </c>
      <c r="H35" s="2" t="s">
        <v>62</v>
      </c>
      <c r="I35" s="2" t="n">
        <v>14</v>
      </c>
      <c r="J35" s="1" t="s">
        <v>207</v>
      </c>
    </row>
    <row r="36" customFormat="false" ht="14.4" hidden="false" customHeight="false" outlineLevel="0" collapsed="false">
      <c r="A36" s="2" t="s">
        <v>16</v>
      </c>
      <c r="B36" s="2" t="s">
        <v>205</v>
      </c>
      <c r="C36" s="2" t="str">
        <f aca="false">INDEX([4]Sheet1!$C$57:$C$82,MATCH(D36,[4]Sheet1!$D$57:$D$82,0))</f>
        <v>Ефименко Ева Александровна</v>
      </c>
      <c r="D36" s="2" t="s">
        <v>236</v>
      </c>
      <c r="E36" s="2" t="n">
        <v>21</v>
      </c>
      <c r="F36" s="2"/>
      <c r="G36" s="2" t="n">
        <v>21</v>
      </c>
      <c r="H36" s="2" t="s">
        <v>62</v>
      </c>
      <c r="I36" s="2" t="n">
        <v>14</v>
      </c>
      <c r="J36" s="1" t="s">
        <v>207</v>
      </c>
    </row>
    <row r="37" customFormat="false" ht="14.4" hidden="false" customHeight="false" outlineLevel="0" collapsed="false">
      <c r="A37" s="2" t="s">
        <v>16</v>
      </c>
      <c r="B37" s="2" t="s">
        <v>208</v>
      </c>
      <c r="C37" s="2" t="str">
        <f aca="false">INDEX([4]Sheet1!$C$5:$C$29,MATCH(D37,[4]Sheet1!$D$5:$D$29,0))</f>
        <v>Наумова Елизавета Дмитриевна</v>
      </c>
      <c r="D37" s="2" t="s">
        <v>237</v>
      </c>
      <c r="E37" s="2" t="n">
        <v>20</v>
      </c>
      <c r="F37" s="2"/>
      <c r="G37" s="2" t="n">
        <v>20</v>
      </c>
      <c r="H37" s="2" t="s">
        <v>62</v>
      </c>
      <c r="I37" s="2" t="n">
        <v>15</v>
      </c>
      <c r="J37" s="1" t="s">
        <v>207</v>
      </c>
    </row>
    <row r="38" customFormat="false" ht="14.4" hidden="false" customHeight="false" outlineLevel="0" collapsed="false">
      <c r="A38" s="2" t="s">
        <v>16</v>
      </c>
      <c r="B38" s="2" t="s">
        <v>214</v>
      </c>
      <c r="C38" s="2" t="str">
        <f aca="false">INDEX([4]Sheet1!$C$30:$C$55,MATCH(D38,[4]Sheet1!$D$30:$D$56,0))</f>
        <v>Аношкин Александр Михайлович</v>
      </c>
      <c r="D38" s="2" t="s">
        <v>238</v>
      </c>
      <c r="E38" s="2" t="n">
        <v>20</v>
      </c>
      <c r="F38" s="2"/>
      <c r="G38" s="2" t="n">
        <v>20</v>
      </c>
      <c r="H38" s="2" t="s">
        <v>62</v>
      </c>
      <c r="I38" s="2" t="n">
        <v>15</v>
      </c>
      <c r="J38" s="1" t="s">
        <v>207</v>
      </c>
    </row>
    <row r="39" customFormat="false" ht="14.4" hidden="false" customHeight="false" outlineLevel="0" collapsed="false">
      <c r="A39" s="2" t="s">
        <v>16</v>
      </c>
      <c r="B39" s="2" t="s">
        <v>205</v>
      </c>
      <c r="C39" s="2" t="str">
        <f aca="false">INDEX([4]Sheet1!$C$57:$C$82,MATCH(D39,[4]Sheet1!$D$57:$D$82,0))</f>
        <v>Головатенко Максим Дмитриевич</v>
      </c>
      <c r="D39" s="2" t="s">
        <v>239</v>
      </c>
      <c r="E39" s="2" t="n">
        <v>20</v>
      </c>
      <c r="F39" s="2"/>
      <c r="G39" s="2" t="n">
        <v>20</v>
      </c>
      <c r="H39" s="2" t="s">
        <v>62</v>
      </c>
      <c r="I39" s="2" t="n">
        <v>15</v>
      </c>
      <c r="J39" s="1" t="s">
        <v>207</v>
      </c>
    </row>
    <row r="40" customFormat="false" ht="14.4" hidden="false" customHeight="false" outlineLevel="0" collapsed="false">
      <c r="A40" s="2" t="s">
        <v>16</v>
      </c>
      <c r="B40" s="2" t="s">
        <v>208</v>
      </c>
      <c r="C40" s="2" t="str">
        <f aca="false">INDEX([4]Sheet1!$C$5:$C$29,MATCH(D40,[4]Sheet1!$D$5:$D$29,0))</f>
        <v>Совина Елизавета Вячеславовна</v>
      </c>
      <c r="D40" s="2" t="s">
        <v>240</v>
      </c>
      <c r="E40" s="2" t="n">
        <v>19</v>
      </c>
      <c r="F40" s="2"/>
      <c r="G40" s="2" t="n">
        <v>19</v>
      </c>
      <c r="H40" s="2" t="s">
        <v>62</v>
      </c>
      <c r="I40" s="2" t="n">
        <v>16</v>
      </c>
      <c r="J40" s="1" t="s">
        <v>207</v>
      </c>
    </row>
    <row r="41" customFormat="false" ht="14.4" hidden="false" customHeight="false" outlineLevel="0" collapsed="false">
      <c r="A41" s="2" t="s">
        <v>16</v>
      </c>
      <c r="B41" s="2" t="s">
        <v>205</v>
      </c>
      <c r="C41" s="2" t="str">
        <f aca="false">INDEX([4]Sheet1!$C$57:$C$82,MATCH(D41,[4]Sheet1!$D$57:$D$82,0))</f>
        <v>Чиняев Николай Николаевич</v>
      </c>
      <c r="D41" s="2" t="s">
        <v>241</v>
      </c>
      <c r="E41" s="2" t="n">
        <v>19</v>
      </c>
      <c r="F41" s="2"/>
      <c r="G41" s="2" t="n">
        <v>19</v>
      </c>
      <c r="H41" s="2" t="s">
        <v>62</v>
      </c>
      <c r="I41" s="2" t="n">
        <v>16</v>
      </c>
      <c r="J41" s="1" t="s">
        <v>207</v>
      </c>
    </row>
    <row r="42" customFormat="false" ht="14.4" hidden="false" customHeight="false" outlineLevel="0" collapsed="false">
      <c r="A42" s="2" t="s">
        <v>16</v>
      </c>
      <c r="B42" s="2" t="s">
        <v>208</v>
      </c>
      <c r="C42" s="2" t="str">
        <f aca="false">INDEX([4]Sheet1!$C$5:$C$29,MATCH(D42,[4]Sheet1!$D$5:$D$29,0))</f>
        <v>Павлова Инна Валерьевна</v>
      </c>
      <c r="D42" s="2" t="s">
        <v>242</v>
      </c>
      <c r="E42" s="2" t="n">
        <v>18</v>
      </c>
      <c r="F42" s="2"/>
      <c r="G42" s="2" t="n">
        <v>18</v>
      </c>
      <c r="H42" s="2" t="s">
        <v>62</v>
      </c>
      <c r="I42" s="2" t="n">
        <v>17</v>
      </c>
      <c r="J42" s="1" t="s">
        <v>207</v>
      </c>
    </row>
    <row r="43" customFormat="false" ht="14.4" hidden="false" customHeight="false" outlineLevel="0" collapsed="false">
      <c r="A43" s="2" t="s">
        <v>16</v>
      </c>
      <c r="B43" s="2" t="s">
        <v>208</v>
      </c>
      <c r="C43" s="2" t="str">
        <f aca="false">INDEX([4]Sheet1!$C$5:$C$29,MATCH(D43,[4]Sheet1!$D$5:$D$29,0))</f>
        <v>Галкин Родион Вячеславович</v>
      </c>
      <c r="D43" s="2" t="s">
        <v>243</v>
      </c>
      <c r="E43" s="2" t="n">
        <v>17</v>
      </c>
      <c r="F43" s="2"/>
      <c r="G43" s="2" t="n">
        <v>17</v>
      </c>
      <c r="H43" s="2" t="s">
        <v>62</v>
      </c>
      <c r="I43" s="2" t="n">
        <v>18</v>
      </c>
      <c r="J43" s="1" t="s">
        <v>207</v>
      </c>
    </row>
    <row r="44" customFormat="false" ht="14.4" hidden="false" customHeight="false" outlineLevel="0" collapsed="false">
      <c r="A44" s="2" t="s">
        <v>16</v>
      </c>
      <c r="B44" s="2" t="s">
        <v>208</v>
      </c>
      <c r="C44" s="2" t="str">
        <f aca="false">INDEX([4]Sheet1!$C$5:$C$29,MATCH(D44,[4]Sheet1!$D$5:$D$29,0))</f>
        <v>Штепо Михаил Максимович</v>
      </c>
      <c r="D44" s="2" t="s">
        <v>244</v>
      </c>
      <c r="E44" s="2" t="n">
        <v>17</v>
      </c>
      <c r="F44" s="2"/>
      <c r="G44" s="2" t="n">
        <v>17</v>
      </c>
      <c r="H44" s="2" t="s">
        <v>62</v>
      </c>
      <c r="I44" s="2" t="n">
        <v>18</v>
      </c>
      <c r="J44" s="1" t="s">
        <v>207</v>
      </c>
    </row>
    <row r="45" customFormat="false" ht="14.4" hidden="false" customHeight="false" outlineLevel="0" collapsed="false">
      <c r="A45" s="2" t="s">
        <v>16</v>
      </c>
      <c r="B45" s="2" t="s">
        <v>208</v>
      </c>
      <c r="C45" s="2" t="str">
        <f aca="false">INDEX([4]Sheet1!$C$5:$C$29,MATCH(D45,[4]Sheet1!$D$5:$D$29,0))</f>
        <v>Федорова Дарья Эдуардовна</v>
      </c>
      <c r="D45" s="2" t="s">
        <v>245</v>
      </c>
      <c r="E45" s="2" t="n">
        <v>17</v>
      </c>
      <c r="F45" s="2"/>
      <c r="G45" s="2" t="n">
        <v>17</v>
      </c>
      <c r="H45" s="2" t="s">
        <v>62</v>
      </c>
      <c r="I45" s="2" t="n">
        <v>18</v>
      </c>
      <c r="J45" s="1" t="s">
        <v>207</v>
      </c>
    </row>
    <row r="46" customFormat="false" ht="14.4" hidden="false" customHeight="false" outlineLevel="0" collapsed="false">
      <c r="A46" s="2" t="s">
        <v>16</v>
      </c>
      <c r="B46" s="2" t="s">
        <v>214</v>
      </c>
      <c r="C46" s="2" t="str">
        <f aca="false">INDEX([4]Sheet1!$C$30:$C$55,MATCH(D46,[4]Sheet1!$D$30:$D$56,0))</f>
        <v>Сидорова Вероника Владимировна</v>
      </c>
      <c r="D46" s="2" t="s">
        <v>246</v>
      </c>
      <c r="E46" s="2" t="n">
        <v>17</v>
      </c>
      <c r="F46" s="2"/>
      <c r="G46" s="2" t="n">
        <v>17</v>
      </c>
      <c r="H46" s="2" t="s">
        <v>62</v>
      </c>
      <c r="I46" s="2" t="n">
        <v>18</v>
      </c>
      <c r="J46" s="1" t="s">
        <v>207</v>
      </c>
    </row>
    <row r="47" customFormat="false" ht="14.4" hidden="false" customHeight="false" outlineLevel="0" collapsed="false">
      <c r="A47" s="2" t="s">
        <v>16</v>
      </c>
      <c r="B47" s="2" t="s">
        <v>205</v>
      </c>
      <c r="C47" s="2" t="str">
        <f aca="false">INDEX([4]Sheet1!$C$57:$C$82,MATCH(D47,[4]Sheet1!$D$57:$D$82,0))</f>
        <v>Ефимова Виктория Романовна</v>
      </c>
      <c r="D47" s="2" t="s">
        <v>247</v>
      </c>
      <c r="E47" s="2" t="n">
        <v>17</v>
      </c>
      <c r="F47" s="2"/>
      <c r="G47" s="2" t="n">
        <v>17</v>
      </c>
      <c r="H47" s="2" t="s">
        <v>62</v>
      </c>
      <c r="I47" s="2" t="n">
        <v>18</v>
      </c>
      <c r="J47" s="1" t="s">
        <v>207</v>
      </c>
    </row>
    <row r="48" customFormat="false" ht="14.4" hidden="false" customHeight="false" outlineLevel="0" collapsed="false">
      <c r="A48" s="2" t="s">
        <v>16</v>
      </c>
      <c r="B48" s="2" t="s">
        <v>205</v>
      </c>
      <c r="C48" s="2" t="str">
        <f aca="false">INDEX([4]Sheet1!$C$57:$C$82,MATCH(D48,[4]Sheet1!$D$57:$D$82,0))</f>
        <v>Голобоков Роман Александрович</v>
      </c>
      <c r="D48" s="2" t="s">
        <v>248</v>
      </c>
      <c r="E48" s="2" t="n">
        <v>17</v>
      </c>
      <c r="F48" s="2"/>
      <c r="G48" s="2" t="n">
        <v>17</v>
      </c>
      <c r="H48" s="2" t="s">
        <v>62</v>
      </c>
      <c r="I48" s="2" t="n">
        <v>18</v>
      </c>
      <c r="J48" s="1" t="s">
        <v>207</v>
      </c>
    </row>
    <row r="49" customFormat="false" ht="14.4" hidden="false" customHeight="false" outlineLevel="0" collapsed="false">
      <c r="A49" s="2" t="s">
        <v>16</v>
      </c>
      <c r="B49" s="2" t="s">
        <v>208</v>
      </c>
      <c r="C49" s="2" t="str">
        <f aca="false">INDEX([4]Sheet1!$C$5:$C$29,MATCH(D49,[4]Sheet1!$D$5:$D$29,0))</f>
        <v>Захаров Леонид Евгеньевич</v>
      </c>
      <c r="D49" s="2" t="s">
        <v>249</v>
      </c>
      <c r="E49" s="2" t="n">
        <v>16</v>
      </c>
      <c r="F49" s="2"/>
      <c r="G49" s="2" t="n">
        <v>16</v>
      </c>
      <c r="H49" s="2" t="s">
        <v>62</v>
      </c>
      <c r="I49" s="2" t="n">
        <v>19</v>
      </c>
      <c r="J49" s="1" t="s">
        <v>207</v>
      </c>
    </row>
    <row r="50" customFormat="false" ht="14.4" hidden="false" customHeight="false" outlineLevel="0" collapsed="false">
      <c r="A50" s="2" t="s">
        <v>16</v>
      </c>
      <c r="B50" s="2" t="s">
        <v>205</v>
      </c>
      <c r="C50" s="2" t="str">
        <f aca="false">INDEX([4]Sheet1!$C$57:$C$82,MATCH(D50,[4]Sheet1!$D$57:$D$82,0))</f>
        <v>Елизаров Тимофей Алексеевич</v>
      </c>
      <c r="D50" s="2" t="s">
        <v>250</v>
      </c>
      <c r="E50" s="2" t="n">
        <v>16</v>
      </c>
      <c r="F50" s="2"/>
      <c r="G50" s="2" t="n">
        <v>16</v>
      </c>
      <c r="H50" s="2" t="s">
        <v>62</v>
      </c>
      <c r="I50" s="2" t="n">
        <v>19</v>
      </c>
      <c r="J50" s="1" t="s">
        <v>207</v>
      </c>
    </row>
    <row r="51" customFormat="false" ht="14.4" hidden="false" customHeight="false" outlineLevel="0" collapsed="false">
      <c r="A51" s="2" t="s">
        <v>16</v>
      </c>
      <c r="B51" s="2" t="s">
        <v>214</v>
      </c>
      <c r="C51" s="2" t="str">
        <f aca="false">INDEX([4]Sheet1!$C$30:$C$55,MATCH(D51,[4]Sheet1!$D$30:$D$56,0))</f>
        <v>Букин Артём Андреевич</v>
      </c>
      <c r="D51" s="2" t="s">
        <v>251</v>
      </c>
      <c r="E51" s="2" t="n">
        <v>15</v>
      </c>
      <c r="F51" s="2"/>
      <c r="G51" s="2" t="n">
        <v>15</v>
      </c>
      <c r="H51" s="2" t="s">
        <v>62</v>
      </c>
      <c r="I51" s="2" t="n">
        <v>20</v>
      </c>
      <c r="J51" s="1" t="s">
        <v>207</v>
      </c>
    </row>
    <row r="52" customFormat="false" ht="14.4" hidden="false" customHeight="false" outlineLevel="0" collapsed="false">
      <c r="A52" s="2" t="s">
        <v>16</v>
      </c>
      <c r="B52" s="2" t="s">
        <v>208</v>
      </c>
      <c r="C52" s="2" t="str">
        <f aca="false">INDEX([4]Sheet1!$C$5:$C$29,MATCH(D52,[4]Sheet1!$D$5:$D$29,0))</f>
        <v>Неклюдов Илья Андреевич</v>
      </c>
      <c r="D52" s="2" t="s">
        <v>252</v>
      </c>
      <c r="E52" s="2" t="n">
        <v>14</v>
      </c>
      <c r="F52" s="2"/>
      <c r="G52" s="2" t="n">
        <v>14</v>
      </c>
      <c r="H52" s="2" t="s">
        <v>62</v>
      </c>
      <c r="I52" s="2" t="n">
        <v>21</v>
      </c>
      <c r="J52" s="1" t="s">
        <v>207</v>
      </c>
    </row>
    <row r="53" customFormat="false" ht="14.4" hidden="false" customHeight="false" outlineLevel="0" collapsed="false">
      <c r="A53" s="2" t="s">
        <v>16</v>
      </c>
      <c r="B53" s="2" t="s">
        <v>208</v>
      </c>
      <c r="C53" s="2" t="str">
        <f aca="false">INDEX([4]Sheet1!$C$5:$C$29,MATCH(D53,[4]Sheet1!$D$5:$D$29,0))</f>
        <v>Великова Полина Дмитриевна</v>
      </c>
      <c r="D53" s="2" t="s">
        <v>253</v>
      </c>
      <c r="E53" s="2" t="n">
        <v>13</v>
      </c>
      <c r="F53" s="2"/>
      <c r="G53" s="2" t="n">
        <v>13</v>
      </c>
      <c r="H53" s="2" t="s">
        <v>62</v>
      </c>
      <c r="I53" s="2" t="n">
        <v>22</v>
      </c>
      <c r="J53" s="1" t="s">
        <v>207</v>
      </c>
    </row>
    <row r="54" customFormat="false" ht="14.4" hidden="false" customHeight="false" outlineLevel="0" collapsed="false">
      <c r="A54" s="2" t="s">
        <v>16</v>
      </c>
      <c r="B54" s="2" t="s">
        <v>208</v>
      </c>
      <c r="C54" s="2" t="str">
        <f aca="false">INDEX([4]Sheet1!$C$5:$C$29,MATCH(D54,[4]Sheet1!$D$5:$D$29,0))</f>
        <v>Рожков Максим Сергеевич</v>
      </c>
      <c r="D54" s="2" t="s">
        <v>254</v>
      </c>
      <c r="E54" s="2" t="n">
        <v>13</v>
      </c>
      <c r="F54" s="2"/>
      <c r="G54" s="2" t="n">
        <v>13</v>
      </c>
      <c r="H54" s="2" t="s">
        <v>62</v>
      </c>
      <c r="I54" s="2" t="n">
        <v>22</v>
      </c>
      <c r="J54" s="1" t="s">
        <v>207</v>
      </c>
    </row>
    <row r="55" customFormat="false" ht="14.4" hidden="false" customHeight="false" outlineLevel="0" collapsed="false">
      <c r="A55" s="2" t="s">
        <v>16</v>
      </c>
      <c r="B55" s="2" t="s">
        <v>208</v>
      </c>
      <c r="C55" s="2" t="str">
        <f aca="false">INDEX([4]Sheet1!$C$5:$C$29,MATCH(D55,[4]Sheet1!$D$5:$D$29,0))</f>
        <v>Федоров Егор Эдуардович</v>
      </c>
      <c r="D55" s="2" t="s">
        <v>255</v>
      </c>
      <c r="E55" s="2" t="n">
        <v>13</v>
      </c>
      <c r="F55" s="2"/>
      <c r="G55" s="2" t="n">
        <v>13</v>
      </c>
      <c r="H55" s="2" t="s">
        <v>62</v>
      </c>
      <c r="I55" s="2" t="n">
        <v>22</v>
      </c>
      <c r="J55" s="1" t="s">
        <v>207</v>
      </c>
    </row>
    <row r="56" customFormat="false" ht="14.4" hidden="false" customHeight="false" outlineLevel="0" collapsed="false">
      <c r="A56" s="2" t="s">
        <v>16</v>
      </c>
      <c r="B56" s="2" t="s">
        <v>208</v>
      </c>
      <c r="C56" s="2" t="str">
        <f aca="false">INDEX([4]Sheet1!$C$5:$C$29,MATCH(D56,[4]Sheet1!$D$5:$D$29,0))</f>
        <v>Бочков Алексей Валерьевич</v>
      </c>
      <c r="D56" s="2" t="s">
        <v>256</v>
      </c>
      <c r="E56" s="2" t="n">
        <v>13</v>
      </c>
      <c r="F56" s="2"/>
      <c r="G56" s="2" t="n">
        <v>13</v>
      </c>
      <c r="H56" s="2" t="s">
        <v>62</v>
      </c>
      <c r="I56" s="2" t="n">
        <v>22</v>
      </c>
      <c r="J56" s="1" t="s">
        <v>207</v>
      </c>
    </row>
    <row r="57" customFormat="false" ht="14.4" hidden="false" customHeight="false" outlineLevel="0" collapsed="false">
      <c r="A57" s="2" t="s">
        <v>16</v>
      </c>
      <c r="B57" s="2" t="s">
        <v>205</v>
      </c>
      <c r="C57" s="2" t="str">
        <f aca="false">INDEX([4]Sheet1!$C$57:$C$82,MATCH(D57,[4]Sheet1!$D$57:$D$82,0))</f>
        <v>Лузин Александр Александрович</v>
      </c>
      <c r="D57" s="2" t="s">
        <v>257</v>
      </c>
      <c r="E57" s="2" t="n">
        <v>9</v>
      </c>
      <c r="F57" s="2"/>
      <c r="G57" s="2" t="n">
        <v>9</v>
      </c>
      <c r="H57" s="2" t="s">
        <v>62</v>
      </c>
      <c r="I57" s="2" t="n">
        <v>23</v>
      </c>
      <c r="J57" s="1" t="s">
        <v>207</v>
      </c>
    </row>
    <row r="58" customFormat="false" ht="14.4" hidden="false" customHeight="false" outlineLevel="0" collapsed="false">
      <c r="A58" s="2" t="s">
        <v>16</v>
      </c>
      <c r="B58" s="2" t="s">
        <v>214</v>
      </c>
      <c r="C58" s="2" t="str">
        <f aca="false">INDEX([4]Sheet1!$C$30:$C$55,MATCH(D58,[4]Sheet1!$D$30:$D$56,0))</f>
        <v>Викулова Кира Сергеевна</v>
      </c>
      <c r="D58" s="2" t="s">
        <v>258</v>
      </c>
      <c r="E58" s="2" t="n">
        <v>6</v>
      </c>
      <c r="F58" s="2"/>
      <c r="G58" s="2" t="n">
        <v>6</v>
      </c>
      <c r="H58" s="2" t="s">
        <v>62</v>
      </c>
      <c r="I58" s="2" t="n">
        <v>24</v>
      </c>
      <c r="J58" s="1" t="s">
        <v>207</v>
      </c>
    </row>
    <row r="59" customFormat="false" ht="14.4" hidden="false" customHeight="false" outlineLevel="0" collapsed="false">
      <c r="A59" s="2" t="s">
        <v>16</v>
      </c>
      <c r="B59" s="2" t="s">
        <v>214</v>
      </c>
      <c r="C59" s="2" t="str">
        <f aca="false">INDEX([4]Sheet1!$C$30:$C$55,MATCH(D59,[4]Sheet1!$D$30:$D$56,0))</f>
        <v>Мачугин Роман Дмитриевич</v>
      </c>
      <c r="D59" s="2" t="s">
        <v>259</v>
      </c>
      <c r="E59" s="2" t="n">
        <v>2</v>
      </c>
      <c r="F59" s="2"/>
      <c r="G59" s="2" t="n">
        <v>2</v>
      </c>
      <c r="H59" s="2" t="s">
        <v>62</v>
      </c>
      <c r="I59" s="2" t="n">
        <v>25</v>
      </c>
      <c r="J59" s="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6.32"/>
    <col collapsed="false" customWidth="true" hidden="false" outlineLevel="0" max="3" min="3" style="0" width="21.1"/>
    <col collapsed="false" customWidth="true" hidden="false" outlineLevel="0" max="4" min="4" style="0" width="17.55"/>
    <col collapsed="false" customWidth="true" hidden="false" outlineLevel="0" max="10" min="10" style="0" width="37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60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72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204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5.6" hidden="false" customHeight="true" outlineLevel="0" collapsed="false">
      <c r="A9" s="2" t="s">
        <v>16</v>
      </c>
      <c r="B9" s="2" t="s">
        <v>261</v>
      </c>
      <c r="C9" s="2" t="str">
        <f aca="false">INDEX([5]Sheet1!$C$31:$C$55,MATCH(D9,[5]Sheet1!$D$31:$D$55,0))</f>
        <v>Смурага Елизавета Денисовна</v>
      </c>
      <c r="D9" s="2" t="s">
        <v>262</v>
      </c>
      <c r="E9" s="2" t="n">
        <v>60</v>
      </c>
      <c r="F9" s="3"/>
      <c r="G9" s="2" t="n">
        <v>60</v>
      </c>
      <c r="H9" s="1" t="s">
        <v>35</v>
      </c>
      <c r="I9" s="2" t="n">
        <v>1</v>
      </c>
      <c r="J9" s="1" t="s">
        <v>207</v>
      </c>
    </row>
    <row r="10" customFormat="false" ht="14.4" hidden="false" customHeight="false" outlineLevel="0" collapsed="false">
      <c r="A10" s="2" t="s">
        <v>16</v>
      </c>
      <c r="B10" s="2" t="s">
        <v>261</v>
      </c>
      <c r="C10" s="2" t="str">
        <f aca="false">INDEX([5]Sheet1!$C$31:$C$55,MATCH(D10,[5]Sheet1!$D$31:$D$55,0))</f>
        <v>Бочкарёв Антон Александрович</v>
      </c>
      <c r="D10" s="2" t="s">
        <v>263</v>
      </c>
      <c r="E10" s="2" t="n">
        <v>39</v>
      </c>
      <c r="F10" s="3"/>
      <c r="G10" s="2" t="n">
        <v>39</v>
      </c>
      <c r="H10" s="1" t="s">
        <v>62</v>
      </c>
      <c r="I10" s="2" t="n">
        <v>2</v>
      </c>
      <c r="J10" s="1" t="s">
        <v>207</v>
      </c>
    </row>
    <row r="11" customFormat="false" ht="14.4" hidden="false" customHeight="false" outlineLevel="0" collapsed="false">
      <c r="A11" s="2" t="s">
        <v>16</v>
      </c>
      <c r="B11" s="2" t="s">
        <v>264</v>
      </c>
      <c r="C11" s="2" t="str">
        <f aca="false">INDEX([5]Sheet1!$C$5:$C$30,MATCH(D11,[5]Sheet1!$D$5:$D$30,0))</f>
        <v>Даллакян Ани Арменовна</v>
      </c>
      <c r="D11" s="2" t="s">
        <v>265</v>
      </c>
      <c r="E11" s="2" t="n">
        <v>38</v>
      </c>
      <c r="F11" s="4"/>
      <c r="G11" s="2" t="n">
        <v>38</v>
      </c>
      <c r="H11" s="1" t="s">
        <v>62</v>
      </c>
      <c r="I11" s="1" t="n">
        <v>3</v>
      </c>
      <c r="J11" s="1" t="s">
        <v>207</v>
      </c>
    </row>
    <row r="12" customFormat="false" ht="14.4" hidden="false" customHeight="false" outlineLevel="0" collapsed="false">
      <c r="A12" s="2" t="s">
        <v>16</v>
      </c>
      <c r="B12" s="2" t="s">
        <v>264</v>
      </c>
      <c r="C12" s="2" t="str">
        <f aca="false">INDEX([5]Sheet1!$C$5:$C$30,MATCH(D12,[5]Sheet1!$D$5:$D$30,0))</f>
        <v>Старикова Диана Александровна</v>
      </c>
      <c r="D12" s="2" t="s">
        <v>266</v>
      </c>
      <c r="E12" s="2" t="n">
        <v>38</v>
      </c>
      <c r="F12" s="4"/>
      <c r="G12" s="2" t="n">
        <v>38</v>
      </c>
      <c r="H12" s="1" t="s">
        <v>62</v>
      </c>
      <c r="I12" s="1" t="n">
        <v>3</v>
      </c>
      <c r="J12" s="1" t="s">
        <v>207</v>
      </c>
    </row>
    <row r="13" customFormat="false" ht="14.4" hidden="false" customHeight="false" outlineLevel="0" collapsed="false">
      <c r="A13" s="2" t="s">
        <v>16</v>
      </c>
      <c r="B13" s="2" t="s">
        <v>261</v>
      </c>
      <c r="C13" s="2" t="str">
        <f aca="false">INDEX([5]Sheet1!$C$31:$C$55,MATCH(D13,[5]Sheet1!$D$31:$D$55,0))</f>
        <v>Большакова Анастасия Артемовна</v>
      </c>
      <c r="D13" s="2" t="s">
        <v>267</v>
      </c>
      <c r="E13" s="2" t="n">
        <v>37</v>
      </c>
      <c r="F13" s="3"/>
      <c r="G13" s="2" t="n">
        <v>37</v>
      </c>
      <c r="H13" s="1" t="s">
        <v>62</v>
      </c>
      <c r="I13" s="2" t="n">
        <v>4</v>
      </c>
      <c r="J13" s="1" t="s">
        <v>207</v>
      </c>
    </row>
    <row r="14" customFormat="false" ht="14.4" hidden="false" customHeight="false" outlineLevel="0" collapsed="false">
      <c r="A14" s="2" t="s">
        <v>16</v>
      </c>
      <c r="B14" s="2" t="s">
        <v>261</v>
      </c>
      <c r="C14" s="2" t="str">
        <f aca="false">INDEX([5]Sheet1!$C$31:$C$55,MATCH(D14,[5]Sheet1!$D$31:$D$55,0))</f>
        <v>Кубраков Роман Константинович</v>
      </c>
      <c r="D14" s="2" t="s">
        <v>268</v>
      </c>
      <c r="E14" s="2" t="n">
        <v>37</v>
      </c>
      <c r="F14" s="3"/>
      <c r="G14" s="2" t="n">
        <v>37</v>
      </c>
      <c r="H14" s="1" t="s">
        <v>62</v>
      </c>
      <c r="I14" s="2" t="n">
        <v>4</v>
      </c>
      <c r="J14" s="1" t="s">
        <v>207</v>
      </c>
    </row>
    <row r="15" customFormat="false" ht="14.4" hidden="false" customHeight="false" outlineLevel="0" collapsed="false">
      <c r="A15" s="2" t="s">
        <v>16</v>
      </c>
      <c r="B15" s="2" t="s">
        <v>269</v>
      </c>
      <c r="C15" s="2" t="str">
        <f aca="false">INDEX([5]Sheet1!$C$56:$C$78,MATCH(D15,[5]Sheet1!$D$56:$D$78,0))</f>
        <v>Рябов Максим Николаевич</v>
      </c>
      <c r="D15" s="2" t="s">
        <v>270</v>
      </c>
      <c r="E15" s="2" t="n">
        <v>33</v>
      </c>
      <c r="F15" s="3"/>
      <c r="G15" s="2" t="n">
        <v>33</v>
      </c>
      <c r="H15" s="1" t="s">
        <v>62</v>
      </c>
      <c r="I15" s="2" t="n">
        <v>5</v>
      </c>
      <c r="J15" s="1" t="s">
        <v>207</v>
      </c>
    </row>
    <row r="16" customFormat="false" ht="14.4" hidden="false" customHeight="false" outlineLevel="0" collapsed="false">
      <c r="A16" s="2" t="s">
        <v>16</v>
      </c>
      <c r="B16" s="2" t="s">
        <v>269</v>
      </c>
      <c r="C16" s="2" t="str">
        <f aca="false">INDEX([5]Sheet1!$C$56:$C$78,MATCH(D16,[5]Sheet1!$D$56:$D$78,0))</f>
        <v>Рамазанов Максим Алексеевич</v>
      </c>
      <c r="D16" s="2" t="s">
        <v>271</v>
      </c>
      <c r="E16" s="2" t="n">
        <v>32</v>
      </c>
      <c r="F16" s="3"/>
      <c r="G16" s="2" t="n">
        <v>32</v>
      </c>
      <c r="H16" s="1" t="s">
        <v>62</v>
      </c>
      <c r="I16" s="2" t="n">
        <v>6</v>
      </c>
      <c r="J16" s="1" t="s">
        <v>207</v>
      </c>
    </row>
    <row r="17" customFormat="false" ht="14.4" hidden="false" customHeight="false" outlineLevel="0" collapsed="false">
      <c r="A17" s="2" t="s">
        <v>16</v>
      </c>
      <c r="B17" s="2" t="s">
        <v>264</v>
      </c>
      <c r="C17" s="2" t="str">
        <f aca="false">INDEX([5]Sheet1!$C$5:$C$30,MATCH(D17,[5]Sheet1!$D$5:$D$30,0))</f>
        <v>Гряколова Виктория Игоревна</v>
      </c>
      <c r="D17" s="2" t="s">
        <v>272</v>
      </c>
      <c r="E17" s="2" t="n">
        <v>31</v>
      </c>
      <c r="F17" s="4"/>
      <c r="G17" s="2" t="n">
        <v>31</v>
      </c>
      <c r="H17" s="1" t="s">
        <v>62</v>
      </c>
      <c r="I17" s="1" t="n">
        <v>7</v>
      </c>
      <c r="J17" s="1" t="s">
        <v>207</v>
      </c>
    </row>
    <row r="18" customFormat="false" ht="14.4" hidden="false" customHeight="false" outlineLevel="0" collapsed="false">
      <c r="A18" s="2" t="s">
        <v>16</v>
      </c>
      <c r="B18" s="2" t="s">
        <v>261</v>
      </c>
      <c r="C18" s="2" t="str">
        <f aca="false">INDEX([5]Sheet1!$C$31:$C$55,MATCH(D18,[5]Sheet1!$D$31:$D$55,0))</f>
        <v>Галишникова Дарья Олеговна</v>
      </c>
      <c r="D18" s="2" t="s">
        <v>273</v>
      </c>
      <c r="E18" s="2" t="n">
        <v>31</v>
      </c>
      <c r="F18" s="3"/>
      <c r="G18" s="2" t="n">
        <v>31</v>
      </c>
      <c r="H18" s="1" t="s">
        <v>62</v>
      </c>
      <c r="I18" s="2" t="n">
        <v>7</v>
      </c>
      <c r="J18" s="1" t="s">
        <v>207</v>
      </c>
    </row>
    <row r="19" customFormat="false" ht="14.4" hidden="false" customHeight="false" outlineLevel="0" collapsed="false">
      <c r="A19" s="2" t="s">
        <v>16</v>
      </c>
      <c r="B19" s="2" t="s">
        <v>261</v>
      </c>
      <c r="C19" s="2" t="str">
        <f aca="false">INDEX([5]Sheet1!$C$31:$C$55,MATCH(D19,[5]Sheet1!$D$31:$D$55,0))</f>
        <v>Харченко Алина Александровна</v>
      </c>
      <c r="D19" s="2" t="s">
        <v>274</v>
      </c>
      <c r="E19" s="2" t="n">
        <v>31</v>
      </c>
      <c r="F19" s="3"/>
      <c r="G19" s="2" t="n">
        <v>31</v>
      </c>
      <c r="H19" s="1" t="s">
        <v>62</v>
      </c>
      <c r="I19" s="2" t="n">
        <v>7</v>
      </c>
      <c r="J19" s="1" t="s">
        <v>207</v>
      </c>
    </row>
    <row r="20" customFormat="false" ht="14.4" hidden="false" customHeight="false" outlineLevel="0" collapsed="false">
      <c r="A20" s="2" t="s">
        <v>16</v>
      </c>
      <c r="B20" s="2" t="s">
        <v>261</v>
      </c>
      <c r="C20" s="2" t="str">
        <f aca="false">INDEX([5]Sheet1!$C$31:$C$55,MATCH(D20,[5]Sheet1!$D$31:$D$55,0))</f>
        <v>Самойлов Артём Александрович</v>
      </c>
      <c r="D20" s="2" t="s">
        <v>275</v>
      </c>
      <c r="E20" s="2" t="n">
        <v>30</v>
      </c>
      <c r="F20" s="3"/>
      <c r="G20" s="2" t="n">
        <v>30</v>
      </c>
      <c r="H20" s="1" t="s">
        <v>62</v>
      </c>
      <c r="I20" s="2" t="n">
        <v>8</v>
      </c>
      <c r="J20" s="1" t="s">
        <v>207</v>
      </c>
    </row>
    <row r="21" customFormat="false" ht="14.4" hidden="false" customHeight="false" outlineLevel="0" collapsed="false">
      <c r="A21" s="2" t="s">
        <v>16</v>
      </c>
      <c r="B21" s="2" t="s">
        <v>269</v>
      </c>
      <c r="C21" s="2" t="str">
        <f aca="false">INDEX([5]Sheet1!$C$56:$C$78,MATCH(D21,[5]Sheet1!$D$56:$D$78,0))</f>
        <v>Павлова Татьяна Дмитриевна</v>
      </c>
      <c r="D21" s="2" t="s">
        <v>276</v>
      </c>
      <c r="E21" s="2" t="n">
        <v>30</v>
      </c>
      <c r="F21" s="3"/>
      <c r="G21" s="2" t="n">
        <v>30</v>
      </c>
      <c r="H21" s="1" t="s">
        <v>62</v>
      </c>
      <c r="I21" s="2" t="n">
        <v>8</v>
      </c>
      <c r="J21" s="1" t="s">
        <v>207</v>
      </c>
    </row>
    <row r="22" customFormat="false" ht="14.4" hidden="false" customHeight="false" outlineLevel="0" collapsed="false">
      <c r="A22" s="2" t="s">
        <v>16</v>
      </c>
      <c r="B22" s="2" t="s">
        <v>269</v>
      </c>
      <c r="C22" s="2" t="str">
        <f aca="false">INDEX([5]Sheet1!$C$56:$C$78,MATCH(D22,[5]Sheet1!$D$56:$D$78,0))</f>
        <v>Ращупкина Марина Викторовна</v>
      </c>
      <c r="D22" s="2" t="s">
        <v>277</v>
      </c>
      <c r="E22" s="2" t="n">
        <v>29</v>
      </c>
      <c r="F22" s="3"/>
      <c r="G22" s="2" t="n">
        <v>29</v>
      </c>
      <c r="H22" s="1" t="s">
        <v>62</v>
      </c>
      <c r="I22" s="2" t="n">
        <v>9</v>
      </c>
      <c r="J22" s="1" t="s">
        <v>207</v>
      </c>
    </row>
    <row r="23" customFormat="false" ht="14.4" hidden="false" customHeight="false" outlineLevel="0" collapsed="false">
      <c r="A23" s="2" t="s">
        <v>16</v>
      </c>
      <c r="B23" s="2" t="s">
        <v>264</v>
      </c>
      <c r="C23" s="2" t="str">
        <f aca="false">INDEX([5]Sheet1!$C$5:$C$30,MATCH(D23,[5]Sheet1!$D$5:$D$30,0))</f>
        <v>Горчаков Тимофей Дмитриевич</v>
      </c>
      <c r="D23" s="2" t="s">
        <v>278</v>
      </c>
      <c r="E23" s="2" t="n">
        <v>28</v>
      </c>
      <c r="F23" s="4"/>
      <c r="G23" s="2" t="n">
        <v>28</v>
      </c>
      <c r="H23" s="1" t="s">
        <v>62</v>
      </c>
      <c r="I23" s="1" t="n">
        <v>10</v>
      </c>
      <c r="J23" s="1" t="s">
        <v>207</v>
      </c>
    </row>
    <row r="24" customFormat="false" ht="14.4" hidden="false" customHeight="false" outlineLevel="0" collapsed="false">
      <c r="A24" s="2" t="s">
        <v>16</v>
      </c>
      <c r="B24" s="2" t="s">
        <v>261</v>
      </c>
      <c r="C24" s="2" t="str">
        <f aca="false">INDEX([5]Sheet1!$C$31:$C$55,MATCH(D24,[5]Sheet1!$D$31:$D$55,0))</f>
        <v>Родин Дмитрий Андреевич</v>
      </c>
      <c r="D24" s="2" t="s">
        <v>279</v>
      </c>
      <c r="E24" s="2" t="n">
        <v>26</v>
      </c>
      <c r="F24" s="3"/>
      <c r="G24" s="2" t="n">
        <v>26</v>
      </c>
      <c r="H24" s="1" t="s">
        <v>62</v>
      </c>
      <c r="I24" s="2" t="n">
        <v>11</v>
      </c>
      <c r="J24" s="1" t="s">
        <v>207</v>
      </c>
    </row>
    <row r="25" customFormat="false" ht="14.4" hidden="false" customHeight="false" outlineLevel="0" collapsed="false">
      <c r="A25" s="2" t="s">
        <v>16</v>
      </c>
      <c r="B25" s="2" t="s">
        <v>264</v>
      </c>
      <c r="C25" s="2" t="str">
        <f aca="false">INDEX([5]Sheet1!$C$5:$C$30,MATCH(D25,[5]Sheet1!$D$5:$D$30,0))</f>
        <v>Кожевников Артём Константинович</v>
      </c>
      <c r="D25" s="2" t="s">
        <v>280</v>
      </c>
      <c r="E25" s="2" t="n">
        <v>25</v>
      </c>
      <c r="F25" s="4"/>
      <c r="G25" s="2" t="n">
        <v>25</v>
      </c>
      <c r="H25" s="1" t="s">
        <v>62</v>
      </c>
      <c r="I25" s="1" t="n">
        <v>12</v>
      </c>
      <c r="J25" s="1" t="s">
        <v>207</v>
      </c>
    </row>
    <row r="26" customFormat="false" ht="14.4" hidden="false" customHeight="false" outlineLevel="0" collapsed="false">
      <c r="A26" s="2" t="s">
        <v>16</v>
      </c>
      <c r="B26" s="2" t="s">
        <v>269</v>
      </c>
      <c r="C26" s="2" t="str">
        <f aca="false">INDEX([5]Sheet1!$C$56:$C$78,MATCH(D26,[5]Sheet1!$D$56:$D$78,0))</f>
        <v>Рябошкапов Кирилл Андреевич</v>
      </c>
      <c r="D26" s="2" t="s">
        <v>281</v>
      </c>
      <c r="E26" s="2" t="n">
        <v>25</v>
      </c>
      <c r="F26" s="3"/>
      <c r="G26" s="2" t="n">
        <v>25</v>
      </c>
      <c r="H26" s="1" t="s">
        <v>62</v>
      </c>
      <c r="I26" s="2" t="n">
        <v>12</v>
      </c>
      <c r="J26" s="1" t="s">
        <v>207</v>
      </c>
    </row>
    <row r="27" customFormat="false" ht="14.4" hidden="false" customHeight="false" outlineLevel="0" collapsed="false">
      <c r="A27" s="2" t="s">
        <v>16</v>
      </c>
      <c r="B27" s="2" t="s">
        <v>269</v>
      </c>
      <c r="C27" s="2" t="str">
        <f aca="false">INDEX([5]Sheet1!$C$56:$C$78,MATCH(D27,[5]Sheet1!$D$56:$D$78,0))</f>
        <v>Щербаков Тимофей Сергеевич</v>
      </c>
      <c r="D27" s="2" t="s">
        <v>282</v>
      </c>
      <c r="E27" s="2" t="n">
        <v>24</v>
      </c>
      <c r="F27" s="3"/>
      <c r="G27" s="2" t="n">
        <v>24</v>
      </c>
      <c r="H27" s="1" t="s">
        <v>62</v>
      </c>
      <c r="I27" s="2" t="n">
        <v>13</v>
      </c>
      <c r="J27" s="1" t="s">
        <v>207</v>
      </c>
    </row>
    <row r="28" customFormat="false" ht="14.4" hidden="false" customHeight="false" outlineLevel="0" collapsed="false">
      <c r="A28" s="2" t="s">
        <v>16</v>
      </c>
      <c r="B28" s="2" t="s">
        <v>264</v>
      </c>
      <c r="C28" s="2" t="str">
        <f aca="false">INDEX([5]Sheet1!$C$5:$C$30,MATCH(D28,[5]Sheet1!$D$5:$D$30,0))</f>
        <v>Мухтаров Александр Максимович</v>
      </c>
      <c r="D28" s="2" t="s">
        <v>283</v>
      </c>
      <c r="E28" s="2" t="n">
        <v>23</v>
      </c>
      <c r="F28" s="3"/>
      <c r="G28" s="2" t="n">
        <v>23</v>
      </c>
      <c r="H28" s="1" t="s">
        <v>62</v>
      </c>
      <c r="I28" s="2" t="n">
        <v>14</v>
      </c>
      <c r="J28" s="1" t="s">
        <v>207</v>
      </c>
    </row>
    <row r="29" customFormat="false" ht="14.4" hidden="false" customHeight="false" outlineLevel="0" collapsed="false">
      <c r="A29" s="2" t="s">
        <v>16</v>
      </c>
      <c r="B29" s="2" t="s">
        <v>261</v>
      </c>
      <c r="C29" s="2" t="str">
        <f aca="false">INDEX([5]Sheet1!$C$31:$C$55,MATCH(D29,[5]Sheet1!$D$31:$D$55,0))</f>
        <v>Лавриенко Захар Артёмович</v>
      </c>
      <c r="D29" s="2" t="s">
        <v>284</v>
      </c>
      <c r="E29" s="2" t="n">
        <v>22</v>
      </c>
      <c r="F29" s="2"/>
      <c r="G29" s="2" t="n">
        <v>22</v>
      </c>
      <c r="H29" s="1" t="s">
        <v>62</v>
      </c>
      <c r="I29" s="2" t="n">
        <v>15</v>
      </c>
      <c r="J29" s="1" t="s">
        <v>207</v>
      </c>
    </row>
    <row r="30" customFormat="false" ht="14.4" hidden="false" customHeight="false" outlineLevel="0" collapsed="false">
      <c r="A30" s="2" t="s">
        <v>16</v>
      </c>
      <c r="B30" s="2" t="s">
        <v>264</v>
      </c>
      <c r="C30" s="2" t="str">
        <f aca="false">INDEX([5]Sheet1!$C$5:$C$30,MATCH(D30,[5]Sheet1!$D$5:$D$30,0))</f>
        <v>Бутырчик Андрей Алексеевич</v>
      </c>
      <c r="D30" s="2" t="s">
        <v>285</v>
      </c>
      <c r="E30" s="2" t="n">
        <v>20</v>
      </c>
      <c r="F30" s="2"/>
      <c r="G30" s="2" t="n">
        <v>20</v>
      </c>
      <c r="H30" s="1" t="s">
        <v>62</v>
      </c>
      <c r="I30" s="2" t="n">
        <v>16</v>
      </c>
      <c r="J30" s="1" t="s">
        <v>207</v>
      </c>
    </row>
    <row r="31" customFormat="false" ht="14.4" hidden="false" customHeight="false" outlineLevel="0" collapsed="false">
      <c r="A31" s="2" t="s">
        <v>16</v>
      </c>
      <c r="B31" s="2" t="s">
        <v>264</v>
      </c>
      <c r="C31" s="2" t="str">
        <f aca="false">INDEX([5]Sheet1!$C$5:$C$30,MATCH(D31,[5]Sheet1!$D$5:$D$30,0))</f>
        <v>Наргужинов Эмиль Замирович</v>
      </c>
      <c r="D31" s="2" t="s">
        <v>286</v>
      </c>
      <c r="E31" s="2" t="n">
        <v>18</v>
      </c>
      <c r="F31" s="2"/>
      <c r="G31" s="2" t="n">
        <v>18</v>
      </c>
      <c r="H31" s="1" t="s">
        <v>62</v>
      </c>
      <c r="I31" s="2" t="n">
        <v>17</v>
      </c>
      <c r="J31" s="1" t="s">
        <v>207</v>
      </c>
    </row>
    <row r="32" customFormat="false" ht="14.4" hidden="false" customHeight="false" outlineLevel="0" collapsed="false">
      <c r="A32" s="2" t="s">
        <v>16</v>
      </c>
      <c r="B32" s="2" t="s">
        <v>261</v>
      </c>
      <c r="C32" s="2" t="str">
        <f aca="false">INDEX([5]Sheet1!$C$31:$C$55,MATCH(D32,[5]Sheet1!$D$31:$D$55,0))</f>
        <v>Ишков Андрей Олегович</v>
      </c>
      <c r="D32" s="2" t="s">
        <v>287</v>
      </c>
      <c r="E32" s="2" t="n">
        <v>17</v>
      </c>
      <c r="F32" s="2"/>
      <c r="G32" s="2" t="n">
        <v>17</v>
      </c>
      <c r="H32" s="1" t="s">
        <v>62</v>
      </c>
      <c r="I32" s="2" t="n">
        <v>18</v>
      </c>
      <c r="J32" s="1" t="s">
        <v>207</v>
      </c>
    </row>
    <row r="33" customFormat="false" ht="14.4" hidden="false" customHeight="false" outlineLevel="0" collapsed="false">
      <c r="A33" s="2" t="s">
        <v>16</v>
      </c>
      <c r="B33" s="2" t="s">
        <v>261</v>
      </c>
      <c r="C33" s="2" t="str">
        <f aca="false">INDEX([5]Sheet1!$C$31:$C$55,MATCH(D33,[5]Sheet1!$D$31:$D$55,0))</f>
        <v>Бузданов Кирилл Алексеевич</v>
      </c>
      <c r="D33" s="2" t="s">
        <v>288</v>
      </c>
      <c r="E33" s="2" t="n">
        <v>16</v>
      </c>
      <c r="F33" s="2"/>
      <c r="G33" s="2" t="n">
        <v>16</v>
      </c>
      <c r="H33" s="1" t="s">
        <v>62</v>
      </c>
      <c r="I33" s="2" t="n">
        <v>19</v>
      </c>
      <c r="J33" s="1" t="s">
        <v>207</v>
      </c>
    </row>
    <row r="34" customFormat="false" ht="14.4" hidden="false" customHeight="false" outlineLevel="0" collapsed="false">
      <c r="A34" s="2" t="s">
        <v>16</v>
      </c>
      <c r="B34" s="2" t="s">
        <v>264</v>
      </c>
      <c r="C34" s="2" t="str">
        <f aca="false">INDEX([5]Sheet1!$C$5:$C$30,MATCH(D34,[5]Sheet1!$D$5:$D$30,0))</f>
        <v>Бондарь Богдан Иванович</v>
      </c>
      <c r="D34" s="2" t="s">
        <v>289</v>
      </c>
      <c r="E34" s="2" t="n">
        <v>15</v>
      </c>
      <c r="F34" s="2"/>
      <c r="G34" s="2" t="n">
        <v>15</v>
      </c>
      <c r="H34" s="1" t="s">
        <v>62</v>
      </c>
      <c r="I34" s="2" t="n">
        <v>20</v>
      </c>
      <c r="J34" s="1" t="s">
        <v>207</v>
      </c>
    </row>
    <row r="35" customFormat="false" ht="14.4" hidden="false" customHeight="false" outlineLevel="0" collapsed="false">
      <c r="A35" s="2" t="s">
        <v>16</v>
      </c>
      <c r="B35" s="2" t="s">
        <v>261</v>
      </c>
      <c r="C35" s="2" t="str">
        <f aca="false">INDEX([5]Sheet1!$C$31:$C$55,MATCH(D35,[5]Sheet1!$D$31:$D$55,0))</f>
        <v>Красичкова Эмилия Дмитриевна</v>
      </c>
      <c r="D35" s="2" t="s">
        <v>290</v>
      </c>
      <c r="E35" s="2" t="n">
        <v>15</v>
      </c>
      <c r="F35" s="2"/>
      <c r="G35" s="2" t="n">
        <v>15</v>
      </c>
      <c r="H35" s="1" t="s">
        <v>62</v>
      </c>
      <c r="I35" s="2" t="n">
        <v>20</v>
      </c>
      <c r="J35" s="1" t="s">
        <v>207</v>
      </c>
    </row>
    <row r="36" customFormat="false" ht="14.4" hidden="false" customHeight="false" outlineLevel="0" collapsed="false">
      <c r="A36" s="2" t="s">
        <v>16</v>
      </c>
      <c r="B36" s="2" t="s">
        <v>264</v>
      </c>
      <c r="C36" s="2" t="str">
        <f aca="false">INDEX([5]Sheet1!$C$5:$C$30,MATCH(D36,[5]Sheet1!$D$5:$D$30,0))</f>
        <v>Щеглова Марина Ильинична</v>
      </c>
      <c r="D36" s="2" t="s">
        <v>291</v>
      </c>
      <c r="E36" s="2" t="n">
        <v>14</v>
      </c>
      <c r="F36" s="2"/>
      <c r="G36" s="2" t="n">
        <v>14</v>
      </c>
      <c r="H36" s="1" t="s">
        <v>62</v>
      </c>
      <c r="I36" s="2" t="n">
        <v>21</v>
      </c>
      <c r="J36" s="1" t="s">
        <v>207</v>
      </c>
    </row>
    <row r="37" customFormat="false" ht="14.4" hidden="false" customHeight="false" outlineLevel="0" collapsed="false">
      <c r="A37" s="2" t="s">
        <v>16</v>
      </c>
      <c r="B37" s="2" t="s">
        <v>261</v>
      </c>
      <c r="C37" s="2" t="str">
        <f aca="false">INDEX([5]Sheet1!$C$31:$C$55,MATCH(D37,[5]Sheet1!$D$31:$D$55,0))</f>
        <v>Романихин Георгий Романович</v>
      </c>
      <c r="D37" s="2" t="s">
        <v>292</v>
      </c>
      <c r="E37" s="2" t="n">
        <v>14</v>
      </c>
      <c r="F37" s="2"/>
      <c r="G37" s="2" t="n">
        <v>14</v>
      </c>
      <c r="H37" s="1" t="s">
        <v>62</v>
      </c>
      <c r="I37" s="2" t="n">
        <v>21</v>
      </c>
      <c r="J37" s="1" t="s">
        <v>207</v>
      </c>
    </row>
    <row r="38" customFormat="false" ht="14.4" hidden="false" customHeight="false" outlineLevel="0" collapsed="false">
      <c r="A38" s="2" t="s">
        <v>16</v>
      </c>
      <c r="B38" s="2" t="s">
        <v>261</v>
      </c>
      <c r="C38" s="2" t="str">
        <f aca="false">INDEX([5]Sheet1!$C$31:$C$55,MATCH(D38,[5]Sheet1!$D$31:$D$55,0))</f>
        <v>Павлычев Матвей Сергеевич</v>
      </c>
      <c r="D38" s="2" t="s">
        <v>293</v>
      </c>
      <c r="E38" s="2" t="n">
        <v>13</v>
      </c>
      <c r="F38" s="2"/>
      <c r="G38" s="2" t="n">
        <v>13</v>
      </c>
      <c r="H38" s="1" t="s">
        <v>62</v>
      </c>
      <c r="I38" s="2" t="n">
        <v>22</v>
      </c>
      <c r="J38" s="1" t="s">
        <v>207</v>
      </c>
    </row>
    <row r="39" customFormat="false" ht="14.4" hidden="false" customHeight="false" outlineLevel="0" collapsed="false">
      <c r="A39" s="2" t="s">
        <v>16</v>
      </c>
      <c r="B39" s="2" t="s">
        <v>264</v>
      </c>
      <c r="C39" s="2" t="str">
        <f aca="false">INDEX([5]Sheet1!$C$5:$C$30,MATCH(D39,[5]Sheet1!$D$5:$D$30,0))</f>
        <v>Караваев Роман Алексеевич</v>
      </c>
      <c r="D39" s="2" t="s">
        <v>294</v>
      </c>
      <c r="E39" s="2" t="n">
        <v>12</v>
      </c>
      <c r="F39" s="2"/>
      <c r="G39" s="2" t="n">
        <v>12</v>
      </c>
      <c r="H39" s="1" t="s">
        <v>62</v>
      </c>
      <c r="I39" s="2" t="n">
        <v>23</v>
      </c>
      <c r="J39" s="1" t="s">
        <v>207</v>
      </c>
    </row>
    <row r="40" customFormat="false" ht="14.4" hidden="false" customHeight="false" outlineLevel="0" collapsed="false">
      <c r="A40" s="2" t="s">
        <v>16</v>
      </c>
      <c r="B40" s="2" t="s">
        <v>261</v>
      </c>
      <c r="C40" s="2" t="str">
        <f aca="false">INDEX([5]Sheet1!$C$31:$C$55,MATCH(D40,[5]Sheet1!$D$31:$D$55,0))</f>
        <v>Макарцова Полина Сергеевна</v>
      </c>
      <c r="D40" s="2" t="s">
        <v>295</v>
      </c>
      <c r="E40" s="2" t="n">
        <v>12</v>
      </c>
      <c r="F40" s="2"/>
      <c r="G40" s="2" t="n">
        <v>12</v>
      </c>
      <c r="H40" s="1" t="s">
        <v>62</v>
      </c>
      <c r="I40" s="2" t="n">
        <v>23</v>
      </c>
      <c r="J40" s="1" t="s">
        <v>207</v>
      </c>
    </row>
    <row r="41" customFormat="false" ht="14.4" hidden="false" customHeight="false" outlineLevel="0" collapsed="false">
      <c r="A41" s="2" t="s">
        <v>16</v>
      </c>
      <c r="B41" s="2" t="s">
        <v>261</v>
      </c>
      <c r="C41" s="2" t="str">
        <f aca="false">INDEX([5]Sheet1!$C$31:$C$55,MATCH(D41,[5]Sheet1!$D$31:$D$55,0))</f>
        <v>Колесникова Виолетта Константиновна</v>
      </c>
      <c r="D41" s="2" t="s">
        <v>296</v>
      </c>
      <c r="E41" s="2" t="n">
        <v>10</v>
      </c>
      <c r="F41" s="2"/>
      <c r="G41" s="2" t="n">
        <v>10</v>
      </c>
      <c r="H41" s="1" t="s">
        <v>62</v>
      </c>
      <c r="I41" s="2" t="n">
        <v>24</v>
      </c>
      <c r="J41" s="1" t="s">
        <v>207</v>
      </c>
    </row>
    <row r="42" customFormat="false" ht="14.4" hidden="false" customHeight="false" outlineLevel="0" collapsed="false">
      <c r="A42" s="2" t="s">
        <v>16</v>
      </c>
      <c r="B42" s="2" t="s">
        <v>264</v>
      </c>
      <c r="C42" s="2" t="str">
        <f aca="false">INDEX([5]Sheet1!$C$5:$C$30,MATCH(D42,[5]Sheet1!$D$5:$D$30,0))</f>
        <v>Ишкова Александра Егоровна</v>
      </c>
      <c r="D42" s="2" t="s">
        <v>297</v>
      </c>
      <c r="E42" s="2" t="n">
        <v>8</v>
      </c>
      <c r="F42" s="2"/>
      <c r="G42" s="2" t="n">
        <v>8</v>
      </c>
      <c r="H42" s="1" t="s">
        <v>62</v>
      </c>
      <c r="I42" s="2" t="n">
        <v>25</v>
      </c>
      <c r="J42" s="1" t="s">
        <v>207</v>
      </c>
    </row>
    <row r="43" customFormat="false" ht="14.4" hidden="false" customHeight="false" outlineLevel="0" collapsed="false">
      <c r="A43" s="2" t="s">
        <v>16</v>
      </c>
      <c r="B43" s="2" t="s">
        <v>264</v>
      </c>
      <c r="C43" s="2" t="str">
        <f aca="false">INDEX([5]Sheet1!$C$5:$C$30,MATCH(D43,[5]Sheet1!$D$5:$D$30,0))</f>
        <v>Окороков Арсений Владимирович</v>
      </c>
      <c r="D43" s="2" t="s">
        <v>298</v>
      </c>
      <c r="E43" s="2" t="n">
        <v>6</v>
      </c>
      <c r="F43" s="2"/>
      <c r="G43" s="2" t="n">
        <v>6</v>
      </c>
      <c r="H43" s="1" t="s">
        <v>62</v>
      </c>
      <c r="I43" s="2" t="n">
        <v>26</v>
      </c>
      <c r="J43" s="1" t="s">
        <v>207</v>
      </c>
    </row>
    <row r="44" customFormat="false" ht="14.4" hidden="false" customHeight="false" outlineLevel="0" collapsed="false">
      <c r="A44" s="2" t="s">
        <v>16</v>
      </c>
      <c r="B44" s="2" t="s">
        <v>269</v>
      </c>
      <c r="C44" s="2" t="str">
        <f aca="false">INDEX([5]Sheet1!$C$56:$C$78,MATCH(D44,[5]Sheet1!$D$56:$D$78,0))</f>
        <v>Золотницкая Ульяна Владимировна</v>
      </c>
      <c r="D44" s="2" t="s">
        <v>299</v>
      </c>
      <c r="E44" s="2" t="n">
        <v>0</v>
      </c>
      <c r="F44" s="2"/>
      <c r="G44" s="2" t="n">
        <v>0</v>
      </c>
      <c r="H44" s="1" t="s">
        <v>62</v>
      </c>
      <c r="I44" s="2" t="n">
        <v>27</v>
      </c>
      <c r="J44" s="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0.32"/>
    <col collapsed="false" customWidth="true" hidden="false" outlineLevel="0" max="4" min="4" style="0" width="28.66"/>
    <col collapsed="false" customWidth="true" hidden="false" outlineLevel="0" max="10" min="10" style="0" width="36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300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8" customFormat="false" ht="66.7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204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true" outlineLevel="0" collapsed="false">
      <c r="A9" s="2" t="s">
        <v>16</v>
      </c>
      <c r="B9" s="2" t="s">
        <v>301</v>
      </c>
      <c r="C9" s="2" t="str">
        <f aca="false">INDEX([6]Sheet1!$C$5:$C$28,MATCH(D9,[6]Sheet1!$D$5:$D$28,0))</f>
        <v>Вдовенко Кристина Алексеевна</v>
      </c>
      <c r="D9" s="2" t="s">
        <v>302</v>
      </c>
      <c r="E9" s="2" t="n">
        <v>52</v>
      </c>
      <c r="F9" s="1"/>
      <c r="G9" s="2" t="n">
        <v>52</v>
      </c>
      <c r="H9" s="1" t="s">
        <v>35</v>
      </c>
      <c r="I9" s="1" t="n">
        <v>1</v>
      </c>
      <c r="J9" s="1" t="s">
        <v>207</v>
      </c>
    </row>
    <row r="10" customFormat="false" ht="14.4" hidden="false" customHeight="false" outlineLevel="0" collapsed="false">
      <c r="A10" s="2" t="s">
        <v>16</v>
      </c>
      <c r="B10" s="2" t="s">
        <v>301</v>
      </c>
      <c r="C10" s="2" t="str">
        <f aca="false">INDEX([6]Sheet1!$C$5:$C$28,MATCH(D10,[6]Sheet1!$D$5:$D$28,0))</f>
        <v>Кочнева Ксения Дмитриевна</v>
      </c>
      <c r="D10" s="2" t="s">
        <v>303</v>
      </c>
      <c r="E10" s="2" t="n">
        <v>45</v>
      </c>
      <c r="F10" s="1"/>
      <c r="G10" s="2" t="n">
        <v>45</v>
      </c>
      <c r="H10" s="1" t="s">
        <v>62</v>
      </c>
      <c r="I10" s="1" t="n">
        <v>2</v>
      </c>
      <c r="J10" s="1" t="s">
        <v>207</v>
      </c>
    </row>
    <row r="11" customFormat="false" ht="14.4" hidden="false" customHeight="false" outlineLevel="0" collapsed="false">
      <c r="A11" s="2" t="s">
        <v>16</v>
      </c>
      <c r="B11" s="2" t="s">
        <v>301</v>
      </c>
      <c r="C11" s="2" t="str">
        <f aca="false">INDEX([6]Sheet1!$C$5:$C$28,MATCH(D11,[6]Sheet1!$D$5:$D$28,0))</f>
        <v>Слесарева Мария Романовна</v>
      </c>
      <c r="D11" s="2" t="s">
        <v>304</v>
      </c>
      <c r="E11" s="2" t="n">
        <v>37</v>
      </c>
      <c r="F11" s="1"/>
      <c r="G11" s="2" t="n">
        <v>37</v>
      </c>
      <c r="H11" s="1" t="s">
        <v>62</v>
      </c>
      <c r="I11" s="1" t="n">
        <v>3</v>
      </c>
      <c r="J11" s="1" t="s">
        <v>207</v>
      </c>
    </row>
    <row r="12" customFormat="false" ht="14.4" hidden="false" customHeight="false" outlineLevel="0" collapsed="false">
      <c r="A12" s="2" t="s">
        <v>16</v>
      </c>
      <c r="B12" s="2" t="s">
        <v>301</v>
      </c>
      <c r="C12" s="2" t="str">
        <f aca="false">INDEX([6]Sheet1!$C$5:$C$28,MATCH(D12,[6]Sheet1!$D$5:$D$28,0))</f>
        <v>Тараненко Полина Антоновна</v>
      </c>
      <c r="D12" s="2" t="s">
        <v>305</v>
      </c>
      <c r="E12" s="2" t="n">
        <v>34</v>
      </c>
      <c r="F12" s="1"/>
      <c r="G12" s="2" t="n">
        <v>34</v>
      </c>
      <c r="H12" s="1" t="s">
        <v>62</v>
      </c>
      <c r="I12" s="1" t="n">
        <v>4</v>
      </c>
      <c r="J12" s="1" t="s">
        <v>207</v>
      </c>
    </row>
    <row r="13" customFormat="false" ht="14.4" hidden="false" customHeight="false" outlineLevel="0" collapsed="false">
      <c r="A13" s="2" t="s">
        <v>16</v>
      </c>
      <c r="B13" s="2" t="s">
        <v>301</v>
      </c>
      <c r="C13" s="2" t="str">
        <f aca="false">INDEX([6]Sheet1!$C$5:$C$28,MATCH(D13,[6]Sheet1!$D$5:$D$28,0))</f>
        <v>Дорошенко Анастасия Сергеевна</v>
      </c>
      <c r="D13" s="2" t="s">
        <v>306</v>
      </c>
      <c r="E13" s="2" t="n">
        <v>33</v>
      </c>
      <c r="F13" s="1"/>
      <c r="G13" s="2" t="n">
        <v>33</v>
      </c>
      <c r="H13" s="1" t="s">
        <v>62</v>
      </c>
      <c r="I13" s="1" t="n">
        <v>5</v>
      </c>
      <c r="J13" s="1" t="s">
        <v>207</v>
      </c>
    </row>
    <row r="14" customFormat="false" ht="14.4" hidden="false" customHeight="false" outlineLevel="0" collapsed="false">
      <c r="A14" s="2" t="s">
        <v>16</v>
      </c>
      <c r="B14" s="2" t="s">
        <v>301</v>
      </c>
      <c r="C14" s="2" t="str">
        <f aca="false">INDEX([6]Sheet1!$C$5:$C$28,MATCH(D14,[6]Sheet1!$D$5:$D$28,0))</f>
        <v>Логашов Максим Максимович</v>
      </c>
      <c r="D14" s="2" t="s">
        <v>307</v>
      </c>
      <c r="E14" s="2" t="n">
        <v>31</v>
      </c>
      <c r="F14" s="2"/>
      <c r="G14" s="2" t="n">
        <v>31</v>
      </c>
      <c r="H14" s="1" t="s">
        <v>62</v>
      </c>
      <c r="I14" s="2" t="n">
        <v>6</v>
      </c>
      <c r="J14" s="1" t="s">
        <v>207</v>
      </c>
    </row>
    <row r="15" customFormat="false" ht="14.4" hidden="false" customHeight="false" outlineLevel="0" collapsed="false">
      <c r="A15" s="2" t="s">
        <v>16</v>
      </c>
      <c r="B15" s="2" t="s">
        <v>301</v>
      </c>
      <c r="C15" s="2" t="str">
        <f aca="false">INDEX([6]Sheet1!$C$5:$C$28,MATCH(D15,[6]Sheet1!$D$5:$D$28,0))</f>
        <v>Дмитриева Софья Сергеевна</v>
      </c>
      <c r="D15" s="2" t="s">
        <v>308</v>
      </c>
      <c r="E15" s="2" t="n">
        <v>26</v>
      </c>
      <c r="F15" s="2"/>
      <c r="G15" s="2" t="n">
        <v>26</v>
      </c>
      <c r="H15" s="1" t="s">
        <v>62</v>
      </c>
      <c r="I15" s="2" t="n">
        <v>7</v>
      </c>
      <c r="J15" s="1" t="s">
        <v>207</v>
      </c>
    </row>
    <row r="16" customFormat="false" ht="14.4" hidden="false" customHeight="false" outlineLevel="0" collapsed="false">
      <c r="A16" s="2" t="s">
        <v>16</v>
      </c>
      <c r="B16" s="2" t="s">
        <v>301</v>
      </c>
      <c r="C16" s="2" t="str">
        <f aca="false">INDEX([6]Sheet1!$C$5:$C$28,MATCH(D16,[6]Sheet1!$D$5:$D$28,0))</f>
        <v>Скворцова Анна Дмитриевна</v>
      </c>
      <c r="D16" s="2" t="s">
        <v>309</v>
      </c>
      <c r="E16" s="2" t="n">
        <v>24</v>
      </c>
      <c r="F16" s="2"/>
      <c r="G16" s="2" t="n">
        <v>24</v>
      </c>
      <c r="H16" s="1" t="s">
        <v>62</v>
      </c>
      <c r="I16" s="2" t="n">
        <v>8</v>
      </c>
      <c r="J16" s="1" t="s">
        <v>207</v>
      </c>
    </row>
    <row r="17" customFormat="false" ht="14.4" hidden="false" customHeight="false" outlineLevel="0" collapsed="false">
      <c r="A17" s="2" t="s">
        <v>16</v>
      </c>
      <c r="B17" s="2" t="s">
        <v>301</v>
      </c>
      <c r="C17" s="2" t="str">
        <f aca="false">INDEX([6]Sheet1!$C$5:$C$28,MATCH(D17,[6]Sheet1!$D$5:$D$28,0))</f>
        <v>Воробьева Дарья Андреевна</v>
      </c>
      <c r="D17" s="2" t="s">
        <v>310</v>
      </c>
      <c r="E17" s="2" t="n">
        <v>24</v>
      </c>
      <c r="F17" s="2"/>
      <c r="G17" s="2" t="n">
        <v>24</v>
      </c>
      <c r="H17" s="1" t="s">
        <v>62</v>
      </c>
      <c r="I17" s="2" t="n">
        <v>8</v>
      </c>
      <c r="J17" s="1" t="s">
        <v>207</v>
      </c>
    </row>
    <row r="18" customFormat="false" ht="14.4" hidden="false" customHeight="false" outlineLevel="0" collapsed="false">
      <c r="A18" s="2" t="s">
        <v>16</v>
      </c>
      <c r="B18" s="2" t="s">
        <v>301</v>
      </c>
      <c r="C18" s="2" t="str">
        <f aca="false">INDEX([6]Sheet1!$C$5:$C$28,MATCH(D18,[6]Sheet1!$D$5:$D$28,0))</f>
        <v>Чиндина Виктория Денисовна</v>
      </c>
      <c r="D18" s="2" t="s">
        <v>311</v>
      </c>
      <c r="E18" s="2" t="n">
        <v>22</v>
      </c>
      <c r="F18" s="2"/>
      <c r="G18" s="2" t="n">
        <v>22</v>
      </c>
      <c r="H18" s="1" t="s">
        <v>62</v>
      </c>
      <c r="I18" s="2" t="n">
        <v>9</v>
      </c>
      <c r="J18" s="1" t="s">
        <v>207</v>
      </c>
    </row>
    <row r="19" customFormat="false" ht="14.4" hidden="false" customHeight="false" outlineLevel="0" collapsed="false">
      <c r="A19" s="2" t="s">
        <v>16</v>
      </c>
      <c r="B19" s="2" t="s">
        <v>301</v>
      </c>
      <c r="C19" s="2" t="str">
        <f aca="false">INDEX([6]Sheet1!$C$5:$C$28,MATCH(D19,[6]Sheet1!$D$5:$D$28,0))</f>
        <v>Бобожонов Абдулла Жахонгирович</v>
      </c>
      <c r="D19" s="2" t="s">
        <v>312</v>
      </c>
      <c r="E19" s="2" t="n">
        <v>20</v>
      </c>
      <c r="F19" s="2"/>
      <c r="G19" s="2" t="n">
        <v>20</v>
      </c>
      <c r="H19" s="1" t="s">
        <v>62</v>
      </c>
      <c r="I19" s="2" t="n">
        <v>10</v>
      </c>
      <c r="J19" s="1" t="s">
        <v>207</v>
      </c>
    </row>
    <row r="20" customFormat="false" ht="14.4" hidden="false" customHeight="false" outlineLevel="0" collapsed="false">
      <c r="A20" s="2" t="s">
        <v>16</v>
      </c>
      <c r="B20" s="2" t="s">
        <v>301</v>
      </c>
      <c r="C20" s="2" t="str">
        <f aca="false">INDEX([6]Sheet1!$C$5:$C$28,MATCH(D20,[6]Sheet1!$D$5:$D$28,0))</f>
        <v>Логинов Илья Сергеевич</v>
      </c>
      <c r="D20" s="2" t="s">
        <v>313</v>
      </c>
      <c r="E20" s="2" t="n">
        <v>19</v>
      </c>
      <c r="F20" s="2"/>
      <c r="G20" s="2" t="n">
        <v>19</v>
      </c>
      <c r="H20" s="1" t="s">
        <v>62</v>
      </c>
      <c r="I20" s="2" t="n">
        <v>11</v>
      </c>
      <c r="J20" s="1" t="s">
        <v>207</v>
      </c>
    </row>
    <row r="21" customFormat="false" ht="14.4" hidden="false" customHeight="false" outlineLevel="0" collapsed="false">
      <c r="A21" s="2" t="s">
        <v>16</v>
      </c>
      <c r="B21" s="2" t="s">
        <v>301</v>
      </c>
      <c r="C21" s="2" t="str">
        <f aca="false">INDEX([6]Sheet1!$C$5:$C$28,MATCH(D21,[6]Sheet1!$D$5:$D$28,0))</f>
        <v>Гончар Егор Евгеньевич</v>
      </c>
      <c r="D21" s="2" t="s">
        <v>314</v>
      </c>
      <c r="E21" s="2" t="n">
        <v>18</v>
      </c>
      <c r="F21" s="2"/>
      <c r="G21" s="2" t="n">
        <v>18</v>
      </c>
      <c r="H21" s="1" t="s">
        <v>62</v>
      </c>
      <c r="I21" s="2" t="n">
        <v>12</v>
      </c>
      <c r="J21" s="1" t="s">
        <v>207</v>
      </c>
    </row>
    <row r="22" customFormat="false" ht="14.4" hidden="false" customHeight="false" outlineLevel="0" collapsed="false">
      <c r="A22" s="2" t="s">
        <v>16</v>
      </c>
      <c r="B22" s="2" t="s">
        <v>315</v>
      </c>
      <c r="C22" s="2" t="str">
        <f aca="false">INDEX([6]Sheet1!$C$29:$C$41,MATCH(D22,[6]Sheet1!$D$29:$D$41,0))</f>
        <v>Феничева Ангелина Константиновна</v>
      </c>
      <c r="D22" s="2" t="s">
        <v>316</v>
      </c>
      <c r="E22" s="2" t="n">
        <v>17</v>
      </c>
      <c r="F22" s="2"/>
      <c r="G22" s="2" t="n">
        <v>17</v>
      </c>
      <c r="H22" s="1" t="s">
        <v>62</v>
      </c>
      <c r="I22" s="2" t="n">
        <v>13</v>
      </c>
      <c r="J22" s="1" t="s">
        <v>207</v>
      </c>
    </row>
    <row r="23" customFormat="false" ht="14.4" hidden="false" customHeight="false" outlineLevel="0" collapsed="false">
      <c r="A23" s="2" t="s">
        <v>16</v>
      </c>
      <c r="B23" s="2" t="s">
        <v>315</v>
      </c>
      <c r="C23" s="2" t="str">
        <f aca="false">INDEX([6]Sheet1!$C$29:$C$41,MATCH(D23,[6]Sheet1!$D$29:$D$41,0))</f>
        <v>Горбачев Денис Сергеевич</v>
      </c>
      <c r="D23" s="2" t="s">
        <v>317</v>
      </c>
      <c r="E23" s="2" t="n">
        <v>15</v>
      </c>
      <c r="F23" s="2"/>
      <c r="G23" s="2" t="n">
        <v>15</v>
      </c>
      <c r="H23" s="1" t="s">
        <v>62</v>
      </c>
      <c r="I23" s="2" t="n">
        <v>14</v>
      </c>
      <c r="J23" s="1" t="s">
        <v>207</v>
      </c>
    </row>
    <row r="24" customFormat="false" ht="14.4" hidden="false" customHeight="false" outlineLevel="0" collapsed="false">
      <c r="A24" s="2" t="s">
        <v>16</v>
      </c>
      <c r="B24" s="2" t="s">
        <v>315</v>
      </c>
      <c r="C24" s="2" t="str">
        <f aca="false">INDEX([6]Sheet1!$C$29:$C$41,MATCH(D24,[6]Sheet1!$D$29:$D$41,0))</f>
        <v>Зацарицын Роман Романович</v>
      </c>
      <c r="D24" s="2" t="s">
        <v>318</v>
      </c>
      <c r="E24" s="2" t="n">
        <v>14</v>
      </c>
      <c r="F24" s="2"/>
      <c r="G24" s="2" t="n">
        <v>14</v>
      </c>
      <c r="H24" s="1" t="s">
        <v>62</v>
      </c>
      <c r="I24" s="2" t="n">
        <v>15</v>
      </c>
      <c r="J24" s="1" t="s">
        <v>207</v>
      </c>
    </row>
    <row r="25" customFormat="false" ht="14.4" hidden="false" customHeight="false" outlineLevel="0" collapsed="false">
      <c r="A25" s="2" t="s">
        <v>16</v>
      </c>
      <c r="B25" s="2" t="s">
        <v>301</v>
      </c>
      <c r="C25" s="2" t="str">
        <f aca="false">INDEX([6]Sheet1!$C$5:$C$28,MATCH(D25,[6]Sheet1!$D$5:$D$28,0))</f>
        <v>Малашина Анна Валерьевна</v>
      </c>
      <c r="D25" s="2" t="s">
        <v>319</v>
      </c>
      <c r="E25" s="2" t="n">
        <v>12</v>
      </c>
      <c r="F25" s="2"/>
      <c r="G25" s="2" t="n">
        <v>12</v>
      </c>
      <c r="H25" s="1" t="s">
        <v>62</v>
      </c>
      <c r="I25" s="2" t="n">
        <v>16</v>
      </c>
      <c r="J25" s="1" t="s">
        <v>207</v>
      </c>
    </row>
    <row r="26" customFormat="false" ht="14.4" hidden="false" customHeight="false" outlineLevel="0" collapsed="false">
      <c r="A26" s="2" t="s">
        <v>16</v>
      </c>
      <c r="B26" s="2" t="s">
        <v>315</v>
      </c>
      <c r="C26" s="2" t="str">
        <f aca="false">INDEX([6]Sheet1!$C$29:$C$41,MATCH(D26,[6]Sheet1!$D$29:$D$41,0))</f>
        <v>Типикин Арсений Андреевич</v>
      </c>
      <c r="D26" s="2" t="s">
        <v>320</v>
      </c>
      <c r="E26" s="2" t="n">
        <v>12</v>
      </c>
      <c r="F26" s="2"/>
      <c r="G26" s="2" t="n">
        <v>12</v>
      </c>
      <c r="H26" s="1" t="s">
        <v>62</v>
      </c>
      <c r="I26" s="2" t="n">
        <v>16</v>
      </c>
      <c r="J26" s="1" t="s">
        <v>207</v>
      </c>
    </row>
    <row r="27" customFormat="false" ht="14.4" hidden="false" customHeight="false" outlineLevel="0" collapsed="false">
      <c r="A27" s="2" t="s">
        <v>16</v>
      </c>
      <c r="B27" s="2" t="s">
        <v>315</v>
      </c>
      <c r="C27" s="2" t="str">
        <f aca="false">INDEX([6]Sheet1!$C$29:$C$41,MATCH(D27,[6]Sheet1!$D$29:$D$41,0))</f>
        <v>Липкин Кирилл Алексеевич</v>
      </c>
      <c r="D27" s="2" t="s">
        <v>321</v>
      </c>
      <c r="E27" s="2" t="n">
        <v>10</v>
      </c>
      <c r="F27" s="2"/>
      <c r="G27" s="2" t="n">
        <v>10</v>
      </c>
      <c r="H27" s="1" t="s">
        <v>62</v>
      </c>
      <c r="I27" s="2" t="n">
        <v>17</v>
      </c>
      <c r="J27" s="1" t="s">
        <v>207</v>
      </c>
    </row>
    <row r="28" customFormat="false" ht="14.4" hidden="false" customHeight="false" outlineLevel="0" collapsed="false">
      <c r="A28" s="2" t="s">
        <v>16</v>
      </c>
      <c r="B28" s="2" t="s">
        <v>315</v>
      </c>
      <c r="C28" s="2" t="str">
        <f aca="false">INDEX([6]Sheet1!$C$29:$C$41,MATCH(D28,[6]Sheet1!$D$29:$D$41,0))</f>
        <v>Клюкин Георгий Дмитриевич</v>
      </c>
      <c r="D28" s="2" t="s">
        <v>322</v>
      </c>
      <c r="E28" s="2" t="n">
        <v>9</v>
      </c>
      <c r="F28" s="2"/>
      <c r="G28" s="2" t="n">
        <v>9</v>
      </c>
      <c r="H28" s="1" t="s">
        <v>62</v>
      </c>
      <c r="I28" s="2" t="n">
        <v>18</v>
      </c>
      <c r="J28" s="1" t="s">
        <v>207</v>
      </c>
    </row>
    <row r="29" customFormat="false" ht="14.4" hidden="false" customHeight="false" outlineLevel="0" collapsed="false">
      <c r="A29" s="2" t="s">
        <v>16</v>
      </c>
      <c r="B29" s="2" t="s">
        <v>315</v>
      </c>
      <c r="C29" s="2" t="str">
        <f aca="false">INDEX([6]Sheet1!$C$29:$C$41,MATCH(D29,[6]Sheet1!$D$29:$D$41,0))</f>
        <v>Сычев Владислав Витальевич</v>
      </c>
      <c r="D29" s="2" t="s">
        <v>323</v>
      </c>
      <c r="E29" s="2" t="n">
        <v>8</v>
      </c>
      <c r="F29" s="2"/>
      <c r="G29" s="2" t="n">
        <v>8</v>
      </c>
      <c r="H29" s="1" t="s">
        <v>62</v>
      </c>
      <c r="I29" s="2" t="n">
        <v>19</v>
      </c>
      <c r="J29" s="1" t="s">
        <v>207</v>
      </c>
    </row>
    <row r="30" customFormat="false" ht="14.4" hidden="false" customHeight="false" outlineLevel="0" collapsed="false">
      <c r="A30" s="2" t="s">
        <v>16</v>
      </c>
      <c r="B30" s="2" t="s">
        <v>301</v>
      </c>
      <c r="C30" s="2" t="str">
        <f aca="false">INDEX([6]Sheet1!$C$5:$C$28,MATCH(D30,[6]Sheet1!$D$5:$D$28,0))</f>
        <v>Соколянская Екатерина Александровна</v>
      </c>
      <c r="D30" s="2" t="s">
        <v>324</v>
      </c>
      <c r="E30" s="2" t="n">
        <v>7</v>
      </c>
      <c r="F30" s="2"/>
      <c r="G30" s="2" t="n">
        <v>7</v>
      </c>
      <c r="H30" s="1" t="s">
        <v>62</v>
      </c>
      <c r="I30" s="2" t="n">
        <v>20</v>
      </c>
      <c r="J30" s="1" t="s">
        <v>207</v>
      </c>
    </row>
    <row r="31" customFormat="false" ht="14.4" hidden="false" customHeight="false" outlineLevel="0" collapsed="false">
      <c r="A31" s="2" t="s">
        <v>16</v>
      </c>
      <c r="B31" s="2" t="s">
        <v>301</v>
      </c>
      <c r="C31" s="2" t="str">
        <f aca="false">INDEX([6]Sheet1!$C$5:$C$28,MATCH(D31,[6]Sheet1!$D$5:$D$28,0))</f>
        <v>Самошина Ирина Сергеевна</v>
      </c>
      <c r="D31" s="2" t="s">
        <v>325</v>
      </c>
      <c r="E31" s="2" t="n">
        <v>7</v>
      </c>
      <c r="F31" s="2"/>
      <c r="G31" s="2" t="n">
        <v>7</v>
      </c>
      <c r="H31" s="1" t="s">
        <v>62</v>
      </c>
      <c r="I31" s="2" t="n">
        <v>20</v>
      </c>
      <c r="J31" s="1" t="s">
        <v>207</v>
      </c>
    </row>
    <row r="32" customFormat="false" ht="14.4" hidden="false" customHeight="false" outlineLevel="0" collapsed="false">
      <c r="A32" s="2" t="s">
        <v>16</v>
      </c>
      <c r="B32" s="2" t="s">
        <v>315</v>
      </c>
      <c r="C32" s="2" t="str">
        <f aca="false">INDEX([6]Sheet1!$C$29:$C$41,MATCH(D32,[6]Sheet1!$D$29:$D$41,0))</f>
        <v>Воскобойникова Анастасия Сергеевна</v>
      </c>
      <c r="D32" s="2" t="s">
        <v>326</v>
      </c>
      <c r="E32" s="2" t="n">
        <v>7</v>
      </c>
      <c r="F32" s="2"/>
      <c r="G32" s="2" t="n">
        <v>7</v>
      </c>
      <c r="H32" s="1" t="s">
        <v>62</v>
      </c>
      <c r="I32" s="2" t="n">
        <v>20</v>
      </c>
      <c r="J32" s="1" t="s">
        <v>207</v>
      </c>
    </row>
    <row r="33" customFormat="false" ht="14.4" hidden="false" customHeight="false" outlineLevel="0" collapsed="false">
      <c r="A33" s="2" t="s">
        <v>16</v>
      </c>
      <c r="B33" s="2" t="s">
        <v>315</v>
      </c>
      <c r="C33" s="2" t="str">
        <f aca="false">INDEX([6]Sheet1!$C$29:$C$41,MATCH(D33,[6]Sheet1!$D$29:$D$41,0))</f>
        <v>Каримов Михаил Лазизович</v>
      </c>
      <c r="D33" s="2" t="s">
        <v>327</v>
      </c>
      <c r="E33" s="2" t="n">
        <v>7</v>
      </c>
      <c r="F33" s="2"/>
      <c r="G33" s="2" t="n">
        <v>7</v>
      </c>
      <c r="H33" s="1" t="s">
        <v>62</v>
      </c>
      <c r="I33" s="2" t="n">
        <v>20</v>
      </c>
      <c r="J33" s="1" t="s">
        <v>207</v>
      </c>
    </row>
    <row r="34" customFormat="false" ht="14.4" hidden="false" customHeight="false" outlineLevel="0" collapsed="false">
      <c r="A34" s="2" t="s">
        <v>16</v>
      </c>
      <c r="B34" s="2" t="s">
        <v>315</v>
      </c>
      <c r="C34" s="2" t="str">
        <f aca="false">INDEX([6]Sheet1!$C$29:$C$41,MATCH(D34,[6]Sheet1!$D$29:$D$41,0))</f>
        <v>Безруков Артём Андреевич</v>
      </c>
      <c r="D34" s="2" t="s">
        <v>328</v>
      </c>
      <c r="E34" s="2" t="n">
        <v>5</v>
      </c>
      <c r="F34" s="2"/>
      <c r="G34" s="2" t="n">
        <v>5</v>
      </c>
      <c r="H34" s="1" t="s">
        <v>62</v>
      </c>
      <c r="I34" s="2" t="n">
        <v>21</v>
      </c>
      <c r="J34" s="1" t="s">
        <v>207</v>
      </c>
    </row>
    <row r="35" customFormat="false" ht="14.4" hidden="false" customHeight="false" outlineLevel="0" collapsed="false">
      <c r="A35" s="2" t="s">
        <v>16</v>
      </c>
      <c r="B35" s="2" t="s">
        <v>315</v>
      </c>
      <c r="C35" s="2" t="str">
        <f aca="false">INDEX([6]Sheet1!$C$29:$C$41,MATCH(D35,[6]Sheet1!$D$29:$D$41,0))</f>
        <v>Шишкова Анастасия Вадимовна</v>
      </c>
      <c r="D35" s="2" t="s">
        <v>329</v>
      </c>
      <c r="E35" s="2" t="n">
        <v>5</v>
      </c>
      <c r="F35" s="2"/>
      <c r="G35" s="2" t="n">
        <v>5</v>
      </c>
      <c r="H35" s="1" t="s">
        <v>62</v>
      </c>
      <c r="I35" s="2" t="n">
        <v>21</v>
      </c>
      <c r="J35" s="1" t="s">
        <v>207</v>
      </c>
    </row>
    <row r="36" customFormat="false" ht="14.4" hidden="false" customHeight="false" outlineLevel="0" collapsed="false">
      <c r="A36" s="2" t="s">
        <v>16</v>
      </c>
      <c r="B36" s="2" t="s">
        <v>315</v>
      </c>
      <c r="C36" s="2" t="str">
        <f aca="false">INDEX([6]Sheet1!$C$29:$C$41,MATCH(D36,[6]Sheet1!$D$29:$D$41,0))</f>
        <v>Карпова Ева Алексеевна</v>
      </c>
      <c r="D36" s="2" t="s">
        <v>330</v>
      </c>
      <c r="E36" s="2" t="n">
        <v>4</v>
      </c>
      <c r="F36" s="2"/>
      <c r="G36" s="2" t="n">
        <v>4</v>
      </c>
      <c r="H36" s="1" t="s">
        <v>62</v>
      </c>
      <c r="I36" s="2" t="n">
        <v>22</v>
      </c>
      <c r="J36" s="1" t="s">
        <v>207</v>
      </c>
    </row>
    <row r="37" customFormat="false" ht="14.4" hidden="false" customHeight="false" outlineLevel="0" collapsed="false">
      <c r="A37" s="2" t="s">
        <v>16</v>
      </c>
      <c r="B37" s="2" t="s">
        <v>301</v>
      </c>
      <c r="C37" s="2" t="str">
        <f aca="false">INDEX([6]Sheet1!$C$5:$C$28,MATCH(D37,[6]Sheet1!$D$5:$D$28,0))</f>
        <v>Самошин Дмитрий Алексеевич</v>
      </c>
      <c r="D37" s="2" t="s">
        <v>331</v>
      </c>
      <c r="E37" s="2" t="n">
        <v>1</v>
      </c>
      <c r="F37" s="2"/>
      <c r="G37" s="2" t="n">
        <v>1</v>
      </c>
      <c r="H37" s="1" t="s">
        <v>62</v>
      </c>
      <c r="I37" s="2" t="n">
        <v>23</v>
      </c>
      <c r="J37" s="1" t="s">
        <v>207</v>
      </c>
    </row>
    <row r="38" customFormat="false" ht="14.4" hidden="false" customHeight="false" outlineLevel="0" collapsed="false">
      <c r="A38" s="2" t="s">
        <v>16</v>
      </c>
      <c r="B38" s="2" t="s">
        <v>315</v>
      </c>
      <c r="C38" s="2" t="str">
        <f aca="false">INDEX([6]Sheet1!$C$29:$C$41,MATCH(D38,[6]Sheet1!$D$29:$D$41,0))</f>
        <v>Окороков Антон Васильевич</v>
      </c>
      <c r="D38" s="2" t="s">
        <v>332</v>
      </c>
      <c r="E38" s="2" t="n">
        <v>1</v>
      </c>
      <c r="F38" s="2"/>
      <c r="G38" s="2" t="n">
        <v>1</v>
      </c>
      <c r="H38" s="1" t="s">
        <v>62</v>
      </c>
      <c r="I38" s="2" t="n">
        <v>23</v>
      </c>
      <c r="J38" s="1" t="s">
        <v>207</v>
      </c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1"/>
      <c r="I39" s="2"/>
      <c r="J39" s="1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1"/>
      <c r="I40" s="2"/>
      <c r="J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32.43"/>
    <col collapsed="false" customWidth="true" hidden="false" outlineLevel="0" max="4" min="4" style="0" width="29.1"/>
    <col collapsed="false" customWidth="true" hidden="false" outlineLevel="0" max="8" min="8" style="0" width="17.66"/>
    <col collapsed="false" customWidth="true" hidden="false" outlineLevel="0" max="10" min="10" style="0" width="29.77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333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8" customFormat="false" ht="64.5" hidden="false" customHeight="tru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204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4.4" hidden="false" customHeight="true" outlineLevel="0" collapsed="false">
      <c r="A9" s="2" t="s">
        <v>16</v>
      </c>
      <c r="B9" s="2" t="s">
        <v>334</v>
      </c>
      <c r="C9" s="2" t="str">
        <f aca="false">INDEX([7]Sheet1!$C$17:$C$40,MATCH(D9,[7]Sheet1!$D$17:$D$40,0))</f>
        <v>Грохульская Владислава Игоревна</v>
      </c>
      <c r="D9" s="2" t="s">
        <v>335</v>
      </c>
      <c r="E9" s="2" t="n">
        <v>40</v>
      </c>
      <c r="F9" s="3"/>
      <c r="G9" s="2" t="n">
        <v>40</v>
      </c>
      <c r="H9" s="1" t="s">
        <v>62</v>
      </c>
      <c r="I9" s="2" t="n">
        <v>1</v>
      </c>
      <c r="J9" s="1" t="s">
        <v>153</v>
      </c>
    </row>
    <row r="10" customFormat="false" ht="14.4" hidden="false" customHeight="false" outlineLevel="0" collapsed="false">
      <c r="A10" s="2" t="s">
        <v>16</v>
      </c>
      <c r="B10" s="2" t="s">
        <v>334</v>
      </c>
      <c r="C10" s="2" t="str">
        <f aca="false">INDEX([7]Sheet1!$C$17:$C$40,MATCH(D10,[7]Sheet1!$D$17:$D$40,0))</f>
        <v>Оконовенко Ангелина Олеговна</v>
      </c>
      <c r="D10" s="2" t="s">
        <v>336</v>
      </c>
      <c r="E10" s="2" t="n">
        <v>36</v>
      </c>
      <c r="F10" s="3"/>
      <c r="G10" s="2" t="n">
        <v>36</v>
      </c>
      <c r="H10" s="1" t="s">
        <v>62</v>
      </c>
      <c r="I10" s="2" t="n">
        <v>2</v>
      </c>
      <c r="J10" s="1" t="s">
        <v>153</v>
      </c>
    </row>
    <row r="11" customFormat="false" ht="14.4" hidden="false" customHeight="false" outlineLevel="0" collapsed="false">
      <c r="A11" s="2" t="s">
        <v>16</v>
      </c>
      <c r="B11" s="2" t="s">
        <v>334</v>
      </c>
      <c r="C11" s="2" t="str">
        <f aca="false">INDEX([7]Sheet1!$C$17:$C$40,MATCH(D11,[7]Sheet1!$D$17:$D$40,0))</f>
        <v>Осовина Екатерина Алексеевна</v>
      </c>
      <c r="D11" s="2" t="s">
        <v>337</v>
      </c>
      <c r="E11" s="2" t="n">
        <v>35</v>
      </c>
      <c r="F11" s="3"/>
      <c r="G11" s="2" t="n">
        <v>35</v>
      </c>
      <c r="H11" s="1" t="s">
        <v>62</v>
      </c>
      <c r="I11" s="2" t="n">
        <v>3</v>
      </c>
      <c r="J11" s="1" t="s">
        <v>153</v>
      </c>
    </row>
    <row r="12" customFormat="false" ht="14.4" hidden="false" customHeight="false" outlineLevel="0" collapsed="false">
      <c r="A12" s="2" t="s">
        <v>16</v>
      </c>
      <c r="B12" s="2" t="s">
        <v>334</v>
      </c>
      <c r="C12" s="2" t="str">
        <f aca="false">INDEX([7]Sheet1!$C$17:$C$40,MATCH(D12,[7]Sheet1!$D$17:$D$40,0))</f>
        <v>Шарапова Анастасия Александровна</v>
      </c>
      <c r="D12" s="2" t="s">
        <v>338</v>
      </c>
      <c r="E12" s="2" t="n">
        <v>30</v>
      </c>
      <c r="F12" s="3"/>
      <c r="G12" s="2" t="n">
        <v>30</v>
      </c>
      <c r="H12" s="1" t="s">
        <v>62</v>
      </c>
      <c r="I12" s="2" t="n">
        <v>4</v>
      </c>
      <c r="J12" s="1" t="s">
        <v>153</v>
      </c>
    </row>
    <row r="13" customFormat="false" ht="14.4" hidden="false" customHeight="false" outlineLevel="0" collapsed="false">
      <c r="A13" s="2" t="s">
        <v>16</v>
      </c>
      <c r="B13" s="2" t="s">
        <v>334</v>
      </c>
      <c r="C13" s="2" t="str">
        <f aca="false">INDEX([7]Sheet1!$C$17:$C$40,MATCH(D13,[7]Sheet1!$D$17:$D$40,0))</f>
        <v>Полянский Дмитрий Сергеевич</v>
      </c>
      <c r="D13" s="2" t="s">
        <v>339</v>
      </c>
      <c r="E13" s="2" t="n">
        <v>28</v>
      </c>
      <c r="F13" s="3"/>
      <c r="G13" s="2" t="n">
        <v>28</v>
      </c>
      <c r="H13" s="1" t="s">
        <v>62</v>
      </c>
      <c r="I13" s="2" t="n">
        <v>5</v>
      </c>
      <c r="J13" s="1" t="s">
        <v>153</v>
      </c>
    </row>
    <row r="14" customFormat="false" ht="14.4" hidden="false" customHeight="false" outlineLevel="0" collapsed="false">
      <c r="A14" s="2" t="s">
        <v>16</v>
      </c>
      <c r="B14" s="2" t="s">
        <v>334</v>
      </c>
      <c r="C14" s="2" t="str">
        <f aca="false">INDEX([7]Sheet1!$C$17:$C$40,MATCH(D14,[7]Sheet1!$D$17:$D$40,0))</f>
        <v>Ароян Арина Арамовна</v>
      </c>
      <c r="D14" s="2" t="s">
        <v>340</v>
      </c>
      <c r="E14" s="2" t="n">
        <v>27</v>
      </c>
      <c r="F14" s="3"/>
      <c r="G14" s="2" t="n">
        <v>27</v>
      </c>
      <c r="H14" s="1" t="s">
        <v>62</v>
      </c>
      <c r="I14" s="2" t="n">
        <v>6</v>
      </c>
      <c r="J14" s="1" t="s">
        <v>153</v>
      </c>
    </row>
    <row r="15" customFormat="false" ht="14.4" hidden="false" customHeight="false" outlineLevel="0" collapsed="false">
      <c r="A15" s="2" t="s">
        <v>16</v>
      </c>
      <c r="B15" s="2" t="s">
        <v>334</v>
      </c>
      <c r="C15" s="2" t="str">
        <f aca="false">INDEX([7]Sheet1!$C$17:$C$40,MATCH(D15,[7]Sheet1!$D$17:$D$40,0))</f>
        <v>Ароян Софья Арамовна</v>
      </c>
      <c r="D15" s="2" t="s">
        <v>341</v>
      </c>
      <c r="E15" s="2" t="n">
        <v>27</v>
      </c>
      <c r="F15" s="3"/>
      <c r="G15" s="2" t="n">
        <v>27</v>
      </c>
      <c r="H15" s="1" t="s">
        <v>62</v>
      </c>
      <c r="I15" s="2" t="n">
        <v>6</v>
      </c>
      <c r="J15" s="1" t="s">
        <v>153</v>
      </c>
    </row>
    <row r="16" customFormat="false" ht="14.4" hidden="false" customHeight="false" outlineLevel="0" collapsed="false">
      <c r="A16" s="2" t="s">
        <v>16</v>
      </c>
      <c r="B16" s="2" t="s">
        <v>334</v>
      </c>
      <c r="C16" s="2" t="str">
        <f aca="false">INDEX([7]Sheet1!$C$17:$C$40,MATCH(D16,[7]Sheet1!$D$17:$D$40,0))</f>
        <v>Чумак Егор Александрович</v>
      </c>
      <c r="D16" s="2" t="s">
        <v>342</v>
      </c>
      <c r="E16" s="2" t="n">
        <v>26</v>
      </c>
      <c r="F16" s="3"/>
      <c r="G16" s="2" t="n">
        <v>26</v>
      </c>
      <c r="H16" s="1" t="s">
        <v>62</v>
      </c>
      <c r="I16" s="2" t="n">
        <v>7</v>
      </c>
      <c r="J16" s="1" t="s">
        <v>153</v>
      </c>
    </row>
    <row r="17" customFormat="false" ht="14.4" hidden="false" customHeight="false" outlineLevel="0" collapsed="false">
      <c r="A17" s="2" t="s">
        <v>16</v>
      </c>
      <c r="B17" s="2" t="s">
        <v>343</v>
      </c>
      <c r="C17" s="2" t="str">
        <f aca="false">INDEX([7]Sheet1!$C$5:$C$16,MATCH(D17,[7]Sheet1!$D$5:$D$16,0))</f>
        <v>Чеботарева Софья Александровна</v>
      </c>
      <c r="D17" s="2" t="s">
        <v>344</v>
      </c>
      <c r="E17" s="2" t="n">
        <v>24</v>
      </c>
      <c r="F17" s="4"/>
      <c r="G17" s="2" t="n">
        <v>24</v>
      </c>
      <c r="H17" s="1" t="s">
        <v>62</v>
      </c>
      <c r="I17" s="1" t="n">
        <v>8</v>
      </c>
      <c r="J17" s="1" t="s">
        <v>153</v>
      </c>
    </row>
    <row r="18" customFormat="false" ht="14.4" hidden="false" customHeight="false" outlineLevel="0" collapsed="false">
      <c r="A18" s="2" t="s">
        <v>16</v>
      </c>
      <c r="B18" s="2" t="s">
        <v>343</v>
      </c>
      <c r="C18" s="2" t="str">
        <f aca="false">INDEX([7]Sheet1!$C$5:$C$16,MATCH(D18,[7]Sheet1!$D$5:$D$16,0))</f>
        <v>Вагина Ксения Александровна</v>
      </c>
      <c r="D18" s="2" t="s">
        <v>345</v>
      </c>
      <c r="E18" s="2" t="n">
        <v>23</v>
      </c>
      <c r="F18" s="4"/>
      <c r="G18" s="2" t="n">
        <v>23</v>
      </c>
      <c r="H18" s="1" t="s">
        <v>62</v>
      </c>
      <c r="I18" s="1" t="n">
        <v>9</v>
      </c>
      <c r="J18" s="1" t="s">
        <v>153</v>
      </c>
    </row>
    <row r="19" customFormat="false" ht="14.4" hidden="false" customHeight="false" outlineLevel="0" collapsed="false">
      <c r="A19" s="2" t="s">
        <v>16</v>
      </c>
      <c r="B19" s="2" t="s">
        <v>334</v>
      </c>
      <c r="C19" s="2" t="str">
        <f aca="false">INDEX([7]Sheet1!$C$17:$C$40,MATCH(D19,[7]Sheet1!$D$17:$D$40,0))</f>
        <v>Славогородская Дарья Александровна</v>
      </c>
      <c r="D19" s="2" t="s">
        <v>346</v>
      </c>
      <c r="E19" s="2" t="n">
        <v>23</v>
      </c>
      <c r="F19" s="3"/>
      <c r="G19" s="2" t="n">
        <v>23</v>
      </c>
      <c r="H19" s="1" t="s">
        <v>62</v>
      </c>
      <c r="I19" s="2" t="n">
        <v>9</v>
      </c>
      <c r="J19" s="1" t="s">
        <v>153</v>
      </c>
    </row>
    <row r="20" customFormat="false" ht="14.4" hidden="false" customHeight="false" outlineLevel="0" collapsed="false">
      <c r="A20" s="2" t="s">
        <v>16</v>
      </c>
      <c r="B20" s="2" t="s">
        <v>343</v>
      </c>
      <c r="C20" s="2" t="str">
        <f aca="false">INDEX([7]Sheet1!$C$5:$C$16,MATCH(D20,[7]Sheet1!$D$5:$D$16,0))</f>
        <v>Цаплин Мирон Романович</v>
      </c>
      <c r="D20" s="2" t="s">
        <v>347</v>
      </c>
      <c r="E20" s="2" t="n">
        <v>19</v>
      </c>
      <c r="F20" s="1"/>
      <c r="G20" s="2" t="n">
        <v>19</v>
      </c>
      <c r="H20" s="1" t="s">
        <v>62</v>
      </c>
      <c r="I20" s="1" t="n">
        <v>10</v>
      </c>
      <c r="J20" s="1" t="s">
        <v>153</v>
      </c>
    </row>
    <row r="21" customFormat="false" ht="14.4" hidden="false" customHeight="false" outlineLevel="0" collapsed="false">
      <c r="A21" s="2" t="s">
        <v>16</v>
      </c>
      <c r="B21" s="2" t="s">
        <v>334</v>
      </c>
      <c r="C21" s="2" t="str">
        <f aca="false">INDEX([7]Sheet1!$C$17:$C$40,MATCH(D21,[7]Sheet1!$D$17:$D$40,0))</f>
        <v>Ильгова Алёна Алексеевна</v>
      </c>
      <c r="D21" s="2" t="s">
        <v>348</v>
      </c>
      <c r="E21" s="2" t="n">
        <v>19</v>
      </c>
      <c r="F21" s="2"/>
      <c r="G21" s="2" t="n">
        <v>19</v>
      </c>
      <c r="H21" s="1" t="s">
        <v>62</v>
      </c>
      <c r="I21" s="2" t="n">
        <v>10</v>
      </c>
      <c r="J21" s="1" t="s">
        <v>153</v>
      </c>
    </row>
    <row r="22" customFormat="false" ht="14.4" hidden="false" customHeight="false" outlineLevel="0" collapsed="false">
      <c r="A22" s="2" t="s">
        <v>16</v>
      </c>
      <c r="B22" s="2" t="s">
        <v>334</v>
      </c>
      <c r="C22" s="2" t="str">
        <f aca="false">INDEX([7]Sheet1!$C$17:$C$40,MATCH(D22,[7]Sheet1!$D$17:$D$40,0))</f>
        <v>Аврахова Арина Сергеевна</v>
      </c>
      <c r="D22" s="2" t="s">
        <v>349</v>
      </c>
      <c r="E22" s="2" t="n">
        <v>19</v>
      </c>
      <c r="F22" s="2"/>
      <c r="G22" s="2" t="n">
        <v>19</v>
      </c>
      <c r="H22" s="1" t="s">
        <v>62</v>
      </c>
      <c r="I22" s="2" t="n">
        <v>10</v>
      </c>
      <c r="J22" s="1" t="s">
        <v>153</v>
      </c>
    </row>
    <row r="23" customFormat="false" ht="14.4" hidden="false" customHeight="false" outlineLevel="0" collapsed="false">
      <c r="A23" s="2" t="s">
        <v>16</v>
      </c>
      <c r="B23" s="2" t="s">
        <v>343</v>
      </c>
      <c r="C23" s="2" t="str">
        <f aca="false">INDEX([7]Sheet1!$C$5:$C$16,MATCH(D23,[7]Sheet1!$D$5:$D$16,0))</f>
        <v>Тюлькин Глеб Иванович</v>
      </c>
      <c r="D23" s="2" t="s">
        <v>350</v>
      </c>
      <c r="E23" s="2" t="n">
        <v>18</v>
      </c>
      <c r="F23" s="1"/>
      <c r="G23" s="2" t="n">
        <v>18</v>
      </c>
      <c r="H23" s="1" t="s">
        <v>62</v>
      </c>
      <c r="I23" s="1" t="n">
        <v>11</v>
      </c>
      <c r="J23" s="1" t="s">
        <v>153</v>
      </c>
    </row>
    <row r="24" customFormat="false" ht="14.4" hidden="false" customHeight="false" outlineLevel="0" collapsed="false">
      <c r="A24" s="2" t="s">
        <v>16</v>
      </c>
      <c r="B24" s="2" t="s">
        <v>343</v>
      </c>
      <c r="C24" s="2" t="str">
        <f aca="false">INDEX([7]Sheet1!$C$5:$C$16,MATCH(D24,[7]Sheet1!$D$5:$D$16,0))</f>
        <v>Маслова Светлана Валерьевна</v>
      </c>
      <c r="D24" s="2" t="s">
        <v>351</v>
      </c>
      <c r="E24" s="2" t="n">
        <v>17</v>
      </c>
      <c r="F24" s="1"/>
      <c r="G24" s="2" t="n">
        <v>17</v>
      </c>
      <c r="H24" s="1" t="s">
        <v>62</v>
      </c>
      <c r="I24" s="1" t="n">
        <v>12</v>
      </c>
      <c r="J24" s="1" t="s">
        <v>153</v>
      </c>
    </row>
    <row r="25" customFormat="false" ht="14.4" hidden="false" customHeight="false" outlineLevel="0" collapsed="false">
      <c r="A25" s="2" t="s">
        <v>16</v>
      </c>
      <c r="B25" s="2" t="s">
        <v>343</v>
      </c>
      <c r="C25" s="2" t="str">
        <f aca="false">INDEX([7]Sheet1!$C$5:$C$16,MATCH(D25,[7]Sheet1!$D$5:$D$16,0))</f>
        <v>Михеев Кирилл Александрович</v>
      </c>
      <c r="D25" s="2" t="s">
        <v>352</v>
      </c>
      <c r="E25" s="2" t="n">
        <v>16</v>
      </c>
      <c r="F25" s="2"/>
      <c r="G25" s="2" t="n">
        <v>16</v>
      </c>
      <c r="H25" s="1" t="s">
        <v>62</v>
      </c>
      <c r="I25" s="2" t="n">
        <v>13</v>
      </c>
      <c r="J25" s="1" t="s">
        <v>153</v>
      </c>
    </row>
    <row r="26" customFormat="false" ht="14.4" hidden="false" customHeight="false" outlineLevel="0" collapsed="false">
      <c r="A26" s="2" t="s">
        <v>16</v>
      </c>
      <c r="B26" s="2" t="s">
        <v>343</v>
      </c>
      <c r="C26" s="2" t="str">
        <f aca="false">INDEX([7]Sheet1!$C$5:$C$16,MATCH(D26,[7]Sheet1!$D$5:$D$16,0))</f>
        <v>Морозов Руслан Александрович</v>
      </c>
      <c r="D26" s="2" t="s">
        <v>353</v>
      </c>
      <c r="E26" s="2" t="n">
        <v>15</v>
      </c>
      <c r="F26" s="2"/>
      <c r="G26" s="2" t="n">
        <v>15</v>
      </c>
      <c r="H26" s="1" t="s">
        <v>62</v>
      </c>
      <c r="I26" s="2" t="n">
        <v>14</v>
      </c>
      <c r="J26" s="1" t="s">
        <v>153</v>
      </c>
    </row>
    <row r="27" customFormat="false" ht="14.4" hidden="false" customHeight="false" outlineLevel="0" collapsed="false">
      <c r="A27" s="2" t="s">
        <v>16</v>
      </c>
      <c r="B27" s="2" t="s">
        <v>343</v>
      </c>
      <c r="C27" s="2" t="str">
        <f aca="false">INDEX([7]Sheet1!$C$5:$C$16,MATCH(D27,[7]Sheet1!$D$5:$D$16,0))</f>
        <v>Чурбанов Данил Александрович</v>
      </c>
      <c r="D27" s="2" t="s">
        <v>354</v>
      </c>
      <c r="E27" s="2" t="n">
        <v>15</v>
      </c>
      <c r="F27" s="2"/>
      <c r="G27" s="2" t="n">
        <v>15</v>
      </c>
      <c r="H27" s="1" t="s">
        <v>62</v>
      </c>
      <c r="I27" s="2" t="n">
        <v>14</v>
      </c>
      <c r="J27" s="1" t="s">
        <v>153</v>
      </c>
    </row>
    <row r="28" customFormat="false" ht="14.4" hidden="false" customHeight="false" outlineLevel="0" collapsed="false">
      <c r="A28" s="2" t="s">
        <v>16</v>
      </c>
      <c r="B28" s="2" t="s">
        <v>334</v>
      </c>
      <c r="C28" s="2" t="str">
        <f aca="false">INDEX([7]Sheet1!$C$17:$C$40,MATCH(D28,[7]Sheet1!$D$17:$D$40,0))</f>
        <v>Куликова Анастасия Сергеевна</v>
      </c>
      <c r="D28" s="2" t="s">
        <v>355</v>
      </c>
      <c r="E28" s="2" t="n">
        <v>15</v>
      </c>
      <c r="F28" s="2"/>
      <c r="G28" s="2" t="n">
        <v>15</v>
      </c>
      <c r="H28" s="1" t="s">
        <v>62</v>
      </c>
      <c r="I28" s="2" t="n">
        <v>14</v>
      </c>
      <c r="J28" s="1" t="s">
        <v>153</v>
      </c>
    </row>
    <row r="29" customFormat="false" ht="14.4" hidden="false" customHeight="false" outlineLevel="0" collapsed="false">
      <c r="A29" s="2" t="s">
        <v>16</v>
      </c>
      <c r="B29" s="2" t="s">
        <v>334</v>
      </c>
      <c r="C29" s="2" t="str">
        <f aca="false">INDEX([7]Sheet1!$C$17:$C$40,MATCH(D29,[7]Sheet1!$D$17:$D$40,0))</f>
        <v>Манюшкина Мария Алексеевна</v>
      </c>
      <c r="D29" s="2" t="s">
        <v>356</v>
      </c>
      <c r="E29" s="2" t="n">
        <v>15</v>
      </c>
      <c r="F29" s="2"/>
      <c r="G29" s="2" t="n">
        <v>15</v>
      </c>
      <c r="H29" s="1" t="s">
        <v>62</v>
      </c>
      <c r="I29" s="2" t="n">
        <v>14</v>
      </c>
      <c r="J29" s="1" t="s">
        <v>153</v>
      </c>
    </row>
    <row r="30" customFormat="false" ht="14.4" hidden="false" customHeight="false" outlineLevel="0" collapsed="false">
      <c r="A30" s="2" t="s">
        <v>16</v>
      </c>
      <c r="B30" s="2" t="s">
        <v>334</v>
      </c>
      <c r="C30" s="2" t="str">
        <f aca="false">INDEX([7]Sheet1!$C$17:$C$40,MATCH(D30,[7]Sheet1!$D$17:$D$40,0))</f>
        <v>Киримова Самира Юсеповна</v>
      </c>
      <c r="D30" s="2" t="s">
        <v>357</v>
      </c>
      <c r="E30" s="2" t="n">
        <v>14</v>
      </c>
      <c r="F30" s="2"/>
      <c r="G30" s="2" t="n">
        <v>14</v>
      </c>
      <c r="H30" s="1" t="s">
        <v>62</v>
      </c>
      <c r="I30" s="2" t="n">
        <v>15</v>
      </c>
      <c r="J30" s="1" t="s">
        <v>153</v>
      </c>
    </row>
    <row r="31" customFormat="false" ht="14.4" hidden="false" customHeight="false" outlineLevel="0" collapsed="false">
      <c r="A31" s="2" t="s">
        <v>16</v>
      </c>
      <c r="B31" s="2" t="s">
        <v>334</v>
      </c>
      <c r="C31" s="2" t="str">
        <f aca="false">INDEX([7]Sheet1!$C$17:$C$40,MATCH(D31,[7]Sheet1!$D$17:$D$40,0))</f>
        <v>Большухина Анастасия Владимировна</v>
      </c>
      <c r="D31" s="2" t="s">
        <v>358</v>
      </c>
      <c r="E31" s="2" t="n">
        <v>13</v>
      </c>
      <c r="F31" s="2"/>
      <c r="G31" s="2" t="n">
        <v>13</v>
      </c>
      <c r="H31" s="1" t="s">
        <v>62</v>
      </c>
      <c r="I31" s="2" t="n">
        <v>16</v>
      </c>
      <c r="J31" s="1" t="s">
        <v>153</v>
      </c>
    </row>
    <row r="32" customFormat="false" ht="14.4" hidden="false" customHeight="false" outlineLevel="0" collapsed="false">
      <c r="A32" s="2" t="s">
        <v>16</v>
      </c>
      <c r="B32" s="2" t="s">
        <v>334</v>
      </c>
      <c r="C32" s="2" t="str">
        <f aca="false">INDEX([7]Sheet1!$C$17:$C$40,MATCH(D32,[7]Sheet1!$D$17:$D$40,0))</f>
        <v>Саакян Артур Аркадиевич</v>
      </c>
      <c r="D32" s="2" t="s">
        <v>359</v>
      </c>
      <c r="E32" s="2" t="n">
        <v>13</v>
      </c>
      <c r="F32" s="2"/>
      <c r="G32" s="2" t="n">
        <v>13</v>
      </c>
      <c r="H32" s="1" t="s">
        <v>62</v>
      </c>
      <c r="I32" s="2" t="n">
        <v>16</v>
      </c>
      <c r="J32" s="1" t="s">
        <v>153</v>
      </c>
    </row>
    <row r="33" customFormat="false" ht="14.4" hidden="false" customHeight="false" outlineLevel="0" collapsed="false">
      <c r="A33" s="2" t="s">
        <v>16</v>
      </c>
      <c r="B33" s="2" t="s">
        <v>343</v>
      </c>
      <c r="C33" s="2" t="str">
        <f aca="false">INDEX([7]Sheet1!$C$5:$C$16,MATCH(D33,[7]Sheet1!$D$5:$D$16,0))</f>
        <v>Горх Дарья Петровна</v>
      </c>
      <c r="D33" s="2" t="s">
        <v>360</v>
      </c>
      <c r="E33" s="2" t="n">
        <v>11</v>
      </c>
      <c r="F33" s="2"/>
      <c r="G33" s="2" t="n">
        <v>11</v>
      </c>
      <c r="H33" s="1" t="s">
        <v>62</v>
      </c>
      <c r="I33" s="2" t="n">
        <v>17</v>
      </c>
      <c r="J33" s="1" t="s">
        <v>153</v>
      </c>
    </row>
    <row r="34" customFormat="false" ht="14.4" hidden="false" customHeight="false" outlineLevel="0" collapsed="false">
      <c r="A34" s="2" t="s">
        <v>16</v>
      </c>
      <c r="B34" s="2" t="s">
        <v>334</v>
      </c>
      <c r="C34" s="2" t="str">
        <f aca="false">INDEX([7]Sheet1!$C$17:$C$40,MATCH(D34,[7]Sheet1!$D$17:$D$40,0))</f>
        <v>Макуева Оксана Юрьевна</v>
      </c>
      <c r="D34" s="2" t="s">
        <v>361</v>
      </c>
      <c r="E34" s="2" t="n">
        <v>11</v>
      </c>
      <c r="F34" s="2"/>
      <c r="G34" s="2" t="n">
        <v>11</v>
      </c>
      <c r="H34" s="1" t="s">
        <v>62</v>
      </c>
      <c r="I34" s="2" t="n">
        <v>17</v>
      </c>
      <c r="J34" s="1" t="s">
        <v>153</v>
      </c>
    </row>
    <row r="35" customFormat="false" ht="14.4" hidden="false" customHeight="false" outlineLevel="0" collapsed="false">
      <c r="A35" s="2" t="s">
        <v>16</v>
      </c>
      <c r="B35" s="2" t="s">
        <v>343</v>
      </c>
      <c r="C35" s="2" t="str">
        <f aca="false">INDEX([7]Sheet1!$C$5:$C$16,MATCH(D35,[7]Sheet1!$D$5:$D$16,0))</f>
        <v>Цатенко Ольга Андреевна</v>
      </c>
      <c r="D35" s="2" t="s">
        <v>362</v>
      </c>
      <c r="E35" s="2" t="n">
        <v>10</v>
      </c>
      <c r="F35" s="2"/>
      <c r="G35" s="2" t="n">
        <v>10</v>
      </c>
      <c r="H35" s="1" t="s">
        <v>62</v>
      </c>
      <c r="I35" s="2" t="n">
        <v>18</v>
      </c>
      <c r="J35" s="1" t="s">
        <v>153</v>
      </c>
    </row>
    <row r="36" customFormat="false" ht="14.4" hidden="false" customHeight="false" outlineLevel="0" collapsed="false">
      <c r="A36" s="2" t="s">
        <v>16</v>
      </c>
      <c r="B36" s="2" t="s">
        <v>343</v>
      </c>
      <c r="C36" s="2" t="str">
        <f aca="false">INDEX([7]Sheet1!$C$5:$C$16,MATCH(D36,[7]Sheet1!$D$5:$D$16,0))</f>
        <v>Янголь Владислава Александровна</v>
      </c>
      <c r="D36" s="2" t="s">
        <v>363</v>
      </c>
      <c r="E36" s="2" t="n">
        <v>10</v>
      </c>
      <c r="F36" s="2"/>
      <c r="G36" s="2" t="n">
        <v>10</v>
      </c>
      <c r="H36" s="1" t="s">
        <v>62</v>
      </c>
      <c r="I36" s="2" t="n">
        <v>18</v>
      </c>
      <c r="J36" s="1" t="s">
        <v>153</v>
      </c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7:10:50Z</dcterms:created>
  <dc:creator>Admin</dc:creator>
  <dc:description/>
  <dc:language>en-US</dc:language>
  <cp:lastModifiedBy>Светлана Щербакова</cp:lastModifiedBy>
  <dcterms:modified xsi:type="dcterms:W3CDTF">2024-10-14T16:52:07Z</dcterms:modified>
  <cp:revision>0</cp:revision>
  <dc:subject/>
  <dc:title/>
</cp:coreProperties>
</file>